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ison" sheetId="1" state="visible" r:id="rId2"/>
    <sheet name="Converg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omparaison des lois normale et binomiale</t>
  </si>
  <si>
    <t xml:space="preserve">proba de gauche par pas</t>
  </si>
  <si>
    <t xml:space="preserve">proba de droite par pas</t>
  </si>
  <si>
    <t xml:space="preserve">Distribution binomiale</t>
  </si>
  <si>
    <t xml:space="preserve">Nombre de pas</t>
  </si>
  <si>
    <t xml:space="preserve">Moyenne des pas à gauche</t>
  </si>
  <si>
    <t xml:space="preserve">Variance</t>
  </si>
  <si>
    <t xml:space="preserve">Ecart type</t>
  </si>
  <si>
    <t xml:space="preserve">Pas</t>
  </si>
  <si>
    <t xml:space="preserve">Probabilité</t>
  </si>
  <si>
    <t xml:space="preserve">Position finale</t>
  </si>
  <si>
    <t xml:space="preserve">Gauche</t>
  </si>
  <si>
    <t xml:space="preserve">Droite</t>
  </si>
  <si>
    <t xml:space="preserve">Binomiale</t>
  </si>
  <si>
    <t xml:space="preserve">Normale</t>
  </si>
  <si>
    <t xml:space="preserve">Feuille de convergence</t>
  </si>
  <si>
    <t xml:space="preserve">Proba mouvement gauche</t>
  </si>
  <si>
    <t xml:space="preserve">Proba mouvement droite</t>
  </si>
  <si>
    <t xml:space="preserve">Total des mouvements</t>
  </si>
  <si>
    <t xml:space="preserve">Mouvement gauche</t>
  </si>
  <si>
    <t xml:space="preserve">Mouvement droit</t>
  </si>
  <si>
    <t xml:space="preserve">Probabilité binomiale</t>
  </si>
  <si>
    <t xml:space="preserve">Moyenne des mouvements gauche</t>
  </si>
  <si>
    <t xml:space="preserve">Probabilité normale</t>
  </si>
  <si>
    <t xml:space="preserve">Ecar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99"/>
      <name val="Arial"/>
      <family val="0"/>
    </font>
    <font>
      <b val="true"/>
      <sz val="18"/>
      <color rgb="FFFFFF99"/>
      <name val="Arial"/>
      <family val="2"/>
    </font>
    <font>
      <sz val="14"/>
      <color rgb="FFFFFF99"/>
      <name val="Arial"/>
      <family val="2"/>
    </font>
    <font>
      <b val="true"/>
      <sz val="14"/>
      <color rgb="FFFFFF99"/>
      <name val="Arial"/>
      <family val="2"/>
    </font>
    <font>
      <sz val="12"/>
      <color rgb="FFFFFF99"/>
      <name val="Arial"/>
      <family val="2"/>
    </font>
    <font>
      <sz val="11"/>
      <color rgb="FFFFFF99"/>
      <name val="Arial"/>
      <family val="2"/>
    </font>
    <font>
      <sz val="12"/>
      <color rgb="FFFFFF99"/>
      <name val="Arial"/>
      <family val="0"/>
    </font>
    <font>
      <b val="true"/>
      <sz val="12"/>
      <color rgb="FFFFFF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06800445931"/>
          <c:y val="0.0379405822045948"/>
          <c:w val="0.766735679779158"/>
          <c:h val="0.942752375963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nomiale"</c:f>
              <c:strCache>
                <c:ptCount val="1"/>
                <c:pt idx="0">
                  <c:v>Binomi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ison!$A$15:$A$509</c:f>
              <c:numCache>
                <c:formatCode>General</c:formatCode>
                <c:ptCount val="495"/>
                <c:pt idx="0">
                  <c:v>10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-2</c:v>
                </c:pt>
                <c:pt idx="7">
                  <c:v>-4</c:v>
                </c:pt>
                <c:pt idx="8">
                  <c:v>-6</c:v>
                </c:pt>
                <c:pt idx="9">
                  <c:v>-8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</c:numCache>
            </c:numRef>
          </c:xVal>
          <c:yVal>
            <c:numRef>
              <c:f>Comparaison!$D$15:$D$509</c:f>
              <c:numCache>
                <c:formatCode>General</c:formatCode>
                <c:ptCount val="495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  <c:pt idx="11">
                  <c:v>0.0009765625</c:v>
                </c:pt>
                <c:pt idx="12">
                  <c:v>0.0009765625</c:v>
                </c:pt>
                <c:pt idx="13">
                  <c:v>0.0009765625</c:v>
                </c:pt>
                <c:pt idx="14">
                  <c:v>0.0009765625</c:v>
                </c:pt>
                <c:pt idx="15">
                  <c:v>0.0009765625</c:v>
                </c:pt>
                <c:pt idx="16">
                  <c:v>0.0009765625</c:v>
                </c:pt>
                <c:pt idx="17">
                  <c:v>0.0009765625</c:v>
                </c:pt>
                <c:pt idx="18">
                  <c:v>0.0009765625</c:v>
                </c:pt>
                <c:pt idx="19">
                  <c:v>0.0009765625</c:v>
                </c:pt>
                <c:pt idx="20">
                  <c:v>0.0009765625</c:v>
                </c:pt>
                <c:pt idx="21">
                  <c:v>0.0009765625</c:v>
                </c:pt>
                <c:pt idx="22">
                  <c:v>0.0009765625</c:v>
                </c:pt>
                <c:pt idx="23">
                  <c:v>0.0009765625</c:v>
                </c:pt>
                <c:pt idx="24">
                  <c:v>0.0009765625</c:v>
                </c:pt>
                <c:pt idx="25">
                  <c:v>0.0009765625</c:v>
                </c:pt>
                <c:pt idx="26">
                  <c:v>0.0009765625</c:v>
                </c:pt>
                <c:pt idx="27">
                  <c:v>0.0009765625</c:v>
                </c:pt>
                <c:pt idx="28">
                  <c:v>0.0009765625</c:v>
                </c:pt>
                <c:pt idx="29">
                  <c:v>0.0009765625</c:v>
                </c:pt>
                <c:pt idx="30">
                  <c:v>0.0009765625</c:v>
                </c:pt>
                <c:pt idx="31">
                  <c:v>0.0009765625</c:v>
                </c:pt>
                <c:pt idx="32">
                  <c:v>0.0009765625</c:v>
                </c:pt>
                <c:pt idx="33">
                  <c:v>0.0009765625</c:v>
                </c:pt>
                <c:pt idx="34">
                  <c:v>0.0009765625</c:v>
                </c:pt>
                <c:pt idx="35">
                  <c:v>0.0009765625</c:v>
                </c:pt>
                <c:pt idx="36">
                  <c:v>0.0009765625</c:v>
                </c:pt>
                <c:pt idx="37">
                  <c:v>0.0009765625</c:v>
                </c:pt>
                <c:pt idx="38">
                  <c:v>0.0009765625</c:v>
                </c:pt>
                <c:pt idx="39">
                  <c:v>0.0009765625</c:v>
                </c:pt>
                <c:pt idx="40">
                  <c:v>0.0009765625</c:v>
                </c:pt>
                <c:pt idx="41">
                  <c:v>0.0009765625</c:v>
                </c:pt>
                <c:pt idx="42">
                  <c:v>0.0009765625</c:v>
                </c:pt>
                <c:pt idx="43">
                  <c:v>0.0009765625</c:v>
                </c:pt>
                <c:pt idx="44">
                  <c:v>0.0009765625</c:v>
                </c:pt>
                <c:pt idx="45">
                  <c:v>0.0009765625</c:v>
                </c:pt>
                <c:pt idx="46">
                  <c:v>0.0009765625</c:v>
                </c:pt>
                <c:pt idx="47">
                  <c:v>0.0009765625</c:v>
                </c:pt>
                <c:pt idx="48">
                  <c:v>0.0009765625</c:v>
                </c:pt>
                <c:pt idx="49">
                  <c:v>0.0009765625</c:v>
                </c:pt>
                <c:pt idx="50">
                  <c:v>0.0009765625</c:v>
                </c:pt>
                <c:pt idx="51">
                  <c:v>0.0009765625</c:v>
                </c:pt>
                <c:pt idx="52">
                  <c:v>0.0009765625</c:v>
                </c:pt>
                <c:pt idx="53">
                  <c:v>0.0009765625</c:v>
                </c:pt>
                <c:pt idx="54">
                  <c:v>0.0009765625</c:v>
                </c:pt>
                <c:pt idx="55">
                  <c:v>0.0009765625</c:v>
                </c:pt>
                <c:pt idx="56">
                  <c:v>0.0009765625</c:v>
                </c:pt>
                <c:pt idx="57">
                  <c:v>0.0009765625</c:v>
                </c:pt>
                <c:pt idx="58">
                  <c:v>0.0009765625</c:v>
                </c:pt>
                <c:pt idx="59">
                  <c:v>0.0009765625</c:v>
                </c:pt>
                <c:pt idx="60">
                  <c:v>0.0009765625</c:v>
                </c:pt>
                <c:pt idx="61">
                  <c:v>0.0009765625</c:v>
                </c:pt>
                <c:pt idx="62">
                  <c:v>0.0009765625</c:v>
                </c:pt>
                <c:pt idx="63">
                  <c:v>0.0009765625</c:v>
                </c:pt>
                <c:pt idx="64">
                  <c:v>0.0009765625</c:v>
                </c:pt>
                <c:pt idx="65">
                  <c:v>0.0009765625</c:v>
                </c:pt>
                <c:pt idx="66">
                  <c:v>0.0009765625</c:v>
                </c:pt>
                <c:pt idx="67">
                  <c:v>0.0009765625</c:v>
                </c:pt>
                <c:pt idx="68">
                  <c:v>0.0009765625</c:v>
                </c:pt>
                <c:pt idx="69">
                  <c:v>0.0009765625</c:v>
                </c:pt>
                <c:pt idx="70">
                  <c:v>0.0009765625</c:v>
                </c:pt>
                <c:pt idx="71">
                  <c:v>0.0009765625</c:v>
                </c:pt>
                <c:pt idx="72">
                  <c:v>0.0009765625</c:v>
                </c:pt>
                <c:pt idx="73">
                  <c:v>0.0009765625</c:v>
                </c:pt>
                <c:pt idx="74">
                  <c:v>0.0009765625</c:v>
                </c:pt>
                <c:pt idx="75">
                  <c:v>0.0009765625</c:v>
                </c:pt>
                <c:pt idx="76">
                  <c:v>0.0009765625</c:v>
                </c:pt>
                <c:pt idx="77">
                  <c:v>0.0009765625</c:v>
                </c:pt>
                <c:pt idx="78">
                  <c:v>0.0009765625</c:v>
                </c:pt>
                <c:pt idx="79">
                  <c:v>0.0009765625</c:v>
                </c:pt>
                <c:pt idx="80">
                  <c:v>0.0009765625</c:v>
                </c:pt>
                <c:pt idx="81">
                  <c:v>0.0009765625</c:v>
                </c:pt>
                <c:pt idx="82">
                  <c:v>0.0009765625</c:v>
                </c:pt>
                <c:pt idx="83">
                  <c:v>0.0009765625</c:v>
                </c:pt>
                <c:pt idx="84">
                  <c:v>0.0009765625</c:v>
                </c:pt>
                <c:pt idx="85">
                  <c:v>0.0009765625</c:v>
                </c:pt>
                <c:pt idx="86">
                  <c:v>0.0009765625</c:v>
                </c:pt>
                <c:pt idx="87">
                  <c:v>0.0009765625</c:v>
                </c:pt>
                <c:pt idx="88">
                  <c:v>0.0009765625</c:v>
                </c:pt>
                <c:pt idx="89">
                  <c:v>0.0009765625</c:v>
                </c:pt>
                <c:pt idx="90">
                  <c:v>0.0009765625</c:v>
                </c:pt>
                <c:pt idx="91">
                  <c:v>0.0009765625</c:v>
                </c:pt>
                <c:pt idx="92">
                  <c:v>0.0009765625</c:v>
                </c:pt>
                <c:pt idx="93">
                  <c:v>0.0009765625</c:v>
                </c:pt>
                <c:pt idx="94">
                  <c:v>0.0009765625</c:v>
                </c:pt>
                <c:pt idx="95">
                  <c:v>0.0009765625</c:v>
                </c:pt>
                <c:pt idx="96">
                  <c:v>0.0009765625</c:v>
                </c:pt>
                <c:pt idx="97">
                  <c:v>0.0009765625</c:v>
                </c:pt>
                <c:pt idx="98">
                  <c:v>0.0009765625</c:v>
                </c:pt>
                <c:pt idx="99">
                  <c:v>0.0009765625</c:v>
                </c:pt>
                <c:pt idx="100">
                  <c:v>0.0009765625</c:v>
                </c:pt>
                <c:pt idx="101">
                  <c:v>0.0009765625</c:v>
                </c:pt>
                <c:pt idx="102">
                  <c:v>0.0009765625</c:v>
                </c:pt>
                <c:pt idx="103">
                  <c:v>0.0009765625</c:v>
                </c:pt>
                <c:pt idx="104">
                  <c:v>0.0009765625</c:v>
                </c:pt>
                <c:pt idx="105">
                  <c:v>0.0009765625</c:v>
                </c:pt>
                <c:pt idx="106">
                  <c:v>0.0009765625</c:v>
                </c:pt>
                <c:pt idx="107">
                  <c:v>0.0009765625</c:v>
                </c:pt>
                <c:pt idx="108">
                  <c:v>0.0009765625</c:v>
                </c:pt>
                <c:pt idx="109">
                  <c:v>0.0009765625</c:v>
                </c:pt>
                <c:pt idx="110">
                  <c:v>0.0009765625</c:v>
                </c:pt>
                <c:pt idx="111">
                  <c:v>0.0009765625</c:v>
                </c:pt>
                <c:pt idx="112">
                  <c:v>0.0009765625</c:v>
                </c:pt>
                <c:pt idx="113">
                  <c:v>0.0009765625</c:v>
                </c:pt>
                <c:pt idx="114">
                  <c:v>0.0009765625</c:v>
                </c:pt>
                <c:pt idx="115">
                  <c:v>0.0009765625</c:v>
                </c:pt>
                <c:pt idx="116">
                  <c:v>0.0009765625</c:v>
                </c:pt>
                <c:pt idx="117">
                  <c:v>0.0009765625</c:v>
                </c:pt>
                <c:pt idx="118">
                  <c:v>0.0009765625</c:v>
                </c:pt>
                <c:pt idx="119">
                  <c:v>0.0009765625</c:v>
                </c:pt>
                <c:pt idx="120">
                  <c:v>0.0009765625</c:v>
                </c:pt>
                <c:pt idx="121">
                  <c:v>0.0009765625</c:v>
                </c:pt>
                <c:pt idx="122">
                  <c:v>0.0009765625</c:v>
                </c:pt>
                <c:pt idx="123">
                  <c:v>0.0009765625</c:v>
                </c:pt>
                <c:pt idx="124">
                  <c:v>0.0009765625</c:v>
                </c:pt>
                <c:pt idx="125">
                  <c:v>0.0009765625</c:v>
                </c:pt>
                <c:pt idx="126">
                  <c:v>0.0009765625</c:v>
                </c:pt>
                <c:pt idx="127">
                  <c:v>0.0009765625</c:v>
                </c:pt>
                <c:pt idx="128">
                  <c:v>0.0009765625</c:v>
                </c:pt>
                <c:pt idx="129">
                  <c:v>0.0009765625</c:v>
                </c:pt>
                <c:pt idx="130">
                  <c:v>0.0009765625</c:v>
                </c:pt>
                <c:pt idx="131">
                  <c:v>0.0009765625</c:v>
                </c:pt>
                <c:pt idx="132">
                  <c:v>0.0009765625</c:v>
                </c:pt>
                <c:pt idx="133">
                  <c:v>0.0009765625</c:v>
                </c:pt>
                <c:pt idx="134">
                  <c:v>0.0009765625</c:v>
                </c:pt>
                <c:pt idx="135">
                  <c:v>0.0009765625</c:v>
                </c:pt>
                <c:pt idx="136">
                  <c:v>0.0009765625</c:v>
                </c:pt>
                <c:pt idx="137">
                  <c:v>0.0009765625</c:v>
                </c:pt>
                <c:pt idx="138">
                  <c:v>0.0009765625</c:v>
                </c:pt>
                <c:pt idx="139">
                  <c:v>0.0009765625</c:v>
                </c:pt>
                <c:pt idx="140">
                  <c:v>0.0009765625</c:v>
                </c:pt>
                <c:pt idx="141">
                  <c:v>0.0009765625</c:v>
                </c:pt>
                <c:pt idx="142">
                  <c:v>0.0009765625</c:v>
                </c:pt>
                <c:pt idx="143">
                  <c:v>0.0009765625</c:v>
                </c:pt>
                <c:pt idx="144">
                  <c:v>0.0009765625</c:v>
                </c:pt>
                <c:pt idx="145">
                  <c:v>0.0009765625</c:v>
                </c:pt>
                <c:pt idx="146">
                  <c:v>0.0009765625</c:v>
                </c:pt>
                <c:pt idx="147">
                  <c:v>0.0009765625</c:v>
                </c:pt>
                <c:pt idx="148">
                  <c:v>0.0009765625</c:v>
                </c:pt>
                <c:pt idx="149">
                  <c:v>0.0009765625</c:v>
                </c:pt>
                <c:pt idx="150">
                  <c:v>0.0009765625</c:v>
                </c:pt>
                <c:pt idx="151">
                  <c:v>0.0009765625</c:v>
                </c:pt>
                <c:pt idx="152">
                  <c:v>0.0009765625</c:v>
                </c:pt>
                <c:pt idx="153">
                  <c:v>0.0009765625</c:v>
                </c:pt>
                <c:pt idx="154">
                  <c:v>0.0009765625</c:v>
                </c:pt>
                <c:pt idx="155">
                  <c:v>0.0009765625</c:v>
                </c:pt>
                <c:pt idx="156">
                  <c:v>0.0009765625</c:v>
                </c:pt>
                <c:pt idx="157">
                  <c:v>0.0009765625</c:v>
                </c:pt>
                <c:pt idx="158">
                  <c:v>0.0009765625</c:v>
                </c:pt>
                <c:pt idx="159">
                  <c:v>0.0009765625</c:v>
                </c:pt>
                <c:pt idx="160">
                  <c:v>0.0009765625</c:v>
                </c:pt>
                <c:pt idx="161">
                  <c:v>0.0009765625</c:v>
                </c:pt>
                <c:pt idx="162">
                  <c:v>0.0009765625</c:v>
                </c:pt>
                <c:pt idx="163">
                  <c:v>0.0009765625</c:v>
                </c:pt>
                <c:pt idx="164">
                  <c:v>0.0009765625</c:v>
                </c:pt>
                <c:pt idx="165">
                  <c:v>0.0009765625</c:v>
                </c:pt>
                <c:pt idx="166">
                  <c:v>0.0009765625</c:v>
                </c:pt>
                <c:pt idx="167">
                  <c:v>0.0009765625</c:v>
                </c:pt>
                <c:pt idx="168">
                  <c:v>0.0009765625</c:v>
                </c:pt>
                <c:pt idx="169">
                  <c:v>0.0009765625</c:v>
                </c:pt>
                <c:pt idx="170">
                  <c:v>0.0009765625</c:v>
                </c:pt>
                <c:pt idx="171">
                  <c:v>0.0009765625</c:v>
                </c:pt>
                <c:pt idx="172">
                  <c:v>0.0009765625</c:v>
                </c:pt>
                <c:pt idx="173">
                  <c:v>0.0009765625</c:v>
                </c:pt>
                <c:pt idx="174">
                  <c:v>0.0009765625</c:v>
                </c:pt>
                <c:pt idx="175">
                  <c:v>0.0009765625</c:v>
                </c:pt>
                <c:pt idx="176">
                  <c:v>0.0009765625</c:v>
                </c:pt>
                <c:pt idx="177">
                  <c:v>0.0009765625</c:v>
                </c:pt>
                <c:pt idx="178">
                  <c:v>0.0009765625</c:v>
                </c:pt>
                <c:pt idx="179">
                  <c:v>0.0009765625</c:v>
                </c:pt>
                <c:pt idx="180">
                  <c:v>0.0009765625</c:v>
                </c:pt>
                <c:pt idx="181">
                  <c:v>0.0009765625</c:v>
                </c:pt>
                <c:pt idx="182">
                  <c:v>0.0009765625</c:v>
                </c:pt>
                <c:pt idx="183">
                  <c:v>0.0009765625</c:v>
                </c:pt>
                <c:pt idx="184">
                  <c:v>0.0009765625</c:v>
                </c:pt>
                <c:pt idx="185">
                  <c:v>0.0009765625</c:v>
                </c:pt>
                <c:pt idx="186">
                  <c:v>0.0009765625</c:v>
                </c:pt>
                <c:pt idx="187">
                  <c:v>0.0009765625</c:v>
                </c:pt>
                <c:pt idx="188">
                  <c:v>0.0009765625</c:v>
                </c:pt>
                <c:pt idx="189">
                  <c:v>0.0009765625</c:v>
                </c:pt>
                <c:pt idx="190">
                  <c:v>0.0009765625</c:v>
                </c:pt>
                <c:pt idx="191">
                  <c:v>0.0009765625</c:v>
                </c:pt>
                <c:pt idx="192">
                  <c:v>0.0009765625</c:v>
                </c:pt>
                <c:pt idx="193">
                  <c:v>0.0009765625</c:v>
                </c:pt>
                <c:pt idx="194">
                  <c:v>0.0009765625</c:v>
                </c:pt>
                <c:pt idx="195">
                  <c:v>0.0009765625</c:v>
                </c:pt>
                <c:pt idx="196">
                  <c:v>0.0009765625</c:v>
                </c:pt>
                <c:pt idx="197">
                  <c:v>0.0009765625</c:v>
                </c:pt>
                <c:pt idx="198">
                  <c:v>0.0009765625</c:v>
                </c:pt>
                <c:pt idx="199">
                  <c:v>0.0009765625</c:v>
                </c:pt>
                <c:pt idx="200">
                  <c:v>0.0009765625</c:v>
                </c:pt>
                <c:pt idx="201">
                  <c:v>0.0009765625</c:v>
                </c:pt>
                <c:pt idx="202">
                  <c:v>0.0009765625</c:v>
                </c:pt>
                <c:pt idx="203">
                  <c:v>0.0009765625</c:v>
                </c:pt>
                <c:pt idx="204">
                  <c:v>0.0009765625</c:v>
                </c:pt>
                <c:pt idx="205">
                  <c:v>0.0009765625</c:v>
                </c:pt>
                <c:pt idx="206">
                  <c:v>0.0009765625</c:v>
                </c:pt>
                <c:pt idx="207">
                  <c:v>0.0009765625</c:v>
                </c:pt>
                <c:pt idx="208">
                  <c:v>0.0009765625</c:v>
                </c:pt>
                <c:pt idx="209">
                  <c:v>0.0009765625</c:v>
                </c:pt>
                <c:pt idx="210">
                  <c:v>0.0009765625</c:v>
                </c:pt>
                <c:pt idx="211">
                  <c:v>0.0009765625</c:v>
                </c:pt>
                <c:pt idx="212">
                  <c:v>0.0009765625</c:v>
                </c:pt>
                <c:pt idx="213">
                  <c:v>0.0009765625</c:v>
                </c:pt>
                <c:pt idx="214">
                  <c:v>0.0009765625</c:v>
                </c:pt>
                <c:pt idx="215">
                  <c:v>0.0009765625</c:v>
                </c:pt>
                <c:pt idx="216">
                  <c:v>0.0009765625</c:v>
                </c:pt>
                <c:pt idx="217">
                  <c:v>0.0009765625</c:v>
                </c:pt>
                <c:pt idx="218">
                  <c:v>0.0009765625</c:v>
                </c:pt>
                <c:pt idx="219">
                  <c:v>0.0009765625</c:v>
                </c:pt>
                <c:pt idx="220">
                  <c:v>0.0009765625</c:v>
                </c:pt>
                <c:pt idx="221">
                  <c:v>0.0009765625</c:v>
                </c:pt>
                <c:pt idx="222">
                  <c:v>0.0009765625</c:v>
                </c:pt>
                <c:pt idx="223">
                  <c:v>0.0009765625</c:v>
                </c:pt>
                <c:pt idx="224">
                  <c:v>0.0009765625</c:v>
                </c:pt>
                <c:pt idx="225">
                  <c:v>0.0009765625</c:v>
                </c:pt>
                <c:pt idx="226">
                  <c:v>0.0009765625</c:v>
                </c:pt>
                <c:pt idx="227">
                  <c:v>0.0009765625</c:v>
                </c:pt>
                <c:pt idx="228">
                  <c:v>0.0009765625</c:v>
                </c:pt>
                <c:pt idx="229">
                  <c:v>0.0009765625</c:v>
                </c:pt>
                <c:pt idx="230">
                  <c:v>0.0009765625</c:v>
                </c:pt>
                <c:pt idx="231">
                  <c:v>0.0009765625</c:v>
                </c:pt>
                <c:pt idx="232">
                  <c:v>0.0009765625</c:v>
                </c:pt>
                <c:pt idx="233">
                  <c:v>0.0009765625</c:v>
                </c:pt>
                <c:pt idx="234">
                  <c:v>0.0009765625</c:v>
                </c:pt>
                <c:pt idx="235">
                  <c:v>0.0009765625</c:v>
                </c:pt>
                <c:pt idx="236">
                  <c:v>0.0009765625</c:v>
                </c:pt>
                <c:pt idx="237">
                  <c:v>0.0009765625</c:v>
                </c:pt>
                <c:pt idx="238">
                  <c:v>0.0009765625</c:v>
                </c:pt>
                <c:pt idx="239">
                  <c:v>0.0009765625</c:v>
                </c:pt>
                <c:pt idx="240">
                  <c:v>0.0009765625</c:v>
                </c:pt>
                <c:pt idx="241">
                  <c:v>0.0009765625</c:v>
                </c:pt>
                <c:pt idx="242">
                  <c:v>0.0009765625</c:v>
                </c:pt>
                <c:pt idx="243">
                  <c:v>0.0009765625</c:v>
                </c:pt>
                <c:pt idx="244">
                  <c:v>0.0009765625</c:v>
                </c:pt>
                <c:pt idx="245">
                  <c:v>0.0009765625</c:v>
                </c:pt>
                <c:pt idx="246">
                  <c:v>0.0009765625</c:v>
                </c:pt>
                <c:pt idx="247">
                  <c:v>0.0009765625</c:v>
                </c:pt>
                <c:pt idx="248">
                  <c:v>0.0009765625</c:v>
                </c:pt>
                <c:pt idx="249">
                  <c:v>0.0009765625</c:v>
                </c:pt>
                <c:pt idx="250">
                  <c:v>0.0009765625</c:v>
                </c:pt>
                <c:pt idx="251">
                  <c:v>0.0009765625</c:v>
                </c:pt>
                <c:pt idx="252">
                  <c:v>0.0009765625</c:v>
                </c:pt>
                <c:pt idx="253">
                  <c:v>0.0009765625</c:v>
                </c:pt>
                <c:pt idx="254">
                  <c:v>0.0009765625</c:v>
                </c:pt>
                <c:pt idx="255">
                  <c:v>0.0009765625</c:v>
                </c:pt>
                <c:pt idx="256">
                  <c:v>0.0009765625</c:v>
                </c:pt>
                <c:pt idx="257">
                  <c:v>0.0009765625</c:v>
                </c:pt>
                <c:pt idx="258">
                  <c:v>0.0009765625</c:v>
                </c:pt>
                <c:pt idx="259">
                  <c:v>0.0009765625</c:v>
                </c:pt>
                <c:pt idx="260">
                  <c:v>0.0009765625</c:v>
                </c:pt>
                <c:pt idx="261">
                  <c:v>0.0009765625</c:v>
                </c:pt>
                <c:pt idx="262">
                  <c:v>0.0009765625</c:v>
                </c:pt>
                <c:pt idx="263">
                  <c:v>0.0009765625</c:v>
                </c:pt>
                <c:pt idx="264">
                  <c:v>0.0009765625</c:v>
                </c:pt>
                <c:pt idx="265">
                  <c:v>0.0009765625</c:v>
                </c:pt>
                <c:pt idx="266">
                  <c:v>0.0009765625</c:v>
                </c:pt>
                <c:pt idx="267">
                  <c:v>0.0009765625</c:v>
                </c:pt>
                <c:pt idx="268">
                  <c:v>0.0009765625</c:v>
                </c:pt>
                <c:pt idx="269">
                  <c:v>0.0009765625</c:v>
                </c:pt>
                <c:pt idx="270">
                  <c:v>0.0009765625</c:v>
                </c:pt>
                <c:pt idx="271">
                  <c:v>0.0009765625</c:v>
                </c:pt>
                <c:pt idx="272">
                  <c:v>0.0009765625</c:v>
                </c:pt>
                <c:pt idx="273">
                  <c:v>0.0009765625</c:v>
                </c:pt>
                <c:pt idx="274">
                  <c:v>0.0009765625</c:v>
                </c:pt>
                <c:pt idx="275">
                  <c:v>0.0009765625</c:v>
                </c:pt>
                <c:pt idx="276">
                  <c:v>0.0009765625</c:v>
                </c:pt>
                <c:pt idx="277">
                  <c:v>0.0009765625</c:v>
                </c:pt>
                <c:pt idx="278">
                  <c:v>0.0009765625</c:v>
                </c:pt>
                <c:pt idx="279">
                  <c:v>0.0009765625</c:v>
                </c:pt>
                <c:pt idx="280">
                  <c:v>0.0009765625</c:v>
                </c:pt>
                <c:pt idx="281">
                  <c:v>0.0009765625</c:v>
                </c:pt>
                <c:pt idx="282">
                  <c:v>0.0009765625</c:v>
                </c:pt>
                <c:pt idx="283">
                  <c:v>0.0009765625</c:v>
                </c:pt>
                <c:pt idx="284">
                  <c:v>0.0009765625</c:v>
                </c:pt>
                <c:pt idx="285">
                  <c:v>0.0009765625</c:v>
                </c:pt>
                <c:pt idx="286">
                  <c:v>0.0009765625</c:v>
                </c:pt>
                <c:pt idx="287">
                  <c:v>0.0009765625</c:v>
                </c:pt>
                <c:pt idx="288">
                  <c:v>0.0009765625</c:v>
                </c:pt>
                <c:pt idx="289">
                  <c:v>0.0009765625</c:v>
                </c:pt>
                <c:pt idx="290">
                  <c:v>0.0009765625</c:v>
                </c:pt>
                <c:pt idx="291">
                  <c:v>0.0009765625</c:v>
                </c:pt>
                <c:pt idx="292">
                  <c:v>0.0009765625</c:v>
                </c:pt>
                <c:pt idx="293">
                  <c:v>0.0009765625</c:v>
                </c:pt>
                <c:pt idx="294">
                  <c:v>0.0009765625</c:v>
                </c:pt>
                <c:pt idx="295">
                  <c:v>0.0009765625</c:v>
                </c:pt>
                <c:pt idx="296">
                  <c:v>0.0009765625</c:v>
                </c:pt>
                <c:pt idx="297">
                  <c:v>0.0009765625</c:v>
                </c:pt>
                <c:pt idx="298">
                  <c:v>0.0009765625</c:v>
                </c:pt>
                <c:pt idx="299">
                  <c:v>0.0009765625</c:v>
                </c:pt>
                <c:pt idx="300">
                  <c:v>0.0009765625</c:v>
                </c:pt>
                <c:pt idx="301">
                  <c:v>0.0009765625</c:v>
                </c:pt>
                <c:pt idx="302">
                  <c:v>0.0009765625</c:v>
                </c:pt>
                <c:pt idx="303">
                  <c:v>0.0009765625</c:v>
                </c:pt>
                <c:pt idx="304">
                  <c:v>0.0009765625</c:v>
                </c:pt>
                <c:pt idx="305">
                  <c:v>0.0009765625</c:v>
                </c:pt>
                <c:pt idx="306">
                  <c:v>0.0009765625</c:v>
                </c:pt>
                <c:pt idx="307">
                  <c:v>0.0009765625</c:v>
                </c:pt>
                <c:pt idx="308">
                  <c:v>0.0009765625</c:v>
                </c:pt>
                <c:pt idx="309">
                  <c:v>0.0009765625</c:v>
                </c:pt>
                <c:pt idx="310">
                  <c:v>0.0009765625</c:v>
                </c:pt>
                <c:pt idx="311">
                  <c:v>0.0009765625</c:v>
                </c:pt>
                <c:pt idx="312">
                  <c:v>0.0009765625</c:v>
                </c:pt>
                <c:pt idx="313">
                  <c:v>0.0009765625</c:v>
                </c:pt>
                <c:pt idx="314">
                  <c:v>0.0009765625</c:v>
                </c:pt>
                <c:pt idx="315">
                  <c:v>0.0009765625</c:v>
                </c:pt>
                <c:pt idx="316">
                  <c:v>0.0009765625</c:v>
                </c:pt>
                <c:pt idx="317">
                  <c:v>0.0009765625</c:v>
                </c:pt>
                <c:pt idx="318">
                  <c:v>0.0009765625</c:v>
                </c:pt>
                <c:pt idx="319">
                  <c:v>0.0009765625</c:v>
                </c:pt>
                <c:pt idx="320">
                  <c:v>0.0009765625</c:v>
                </c:pt>
                <c:pt idx="321">
                  <c:v>0.0009765625</c:v>
                </c:pt>
                <c:pt idx="322">
                  <c:v>0.0009765625</c:v>
                </c:pt>
                <c:pt idx="323">
                  <c:v>0.0009765625</c:v>
                </c:pt>
                <c:pt idx="324">
                  <c:v>0.0009765625</c:v>
                </c:pt>
                <c:pt idx="325">
                  <c:v>0.0009765625</c:v>
                </c:pt>
                <c:pt idx="326">
                  <c:v>0.0009765625</c:v>
                </c:pt>
                <c:pt idx="327">
                  <c:v>0.0009765625</c:v>
                </c:pt>
                <c:pt idx="328">
                  <c:v>0.0009765625</c:v>
                </c:pt>
                <c:pt idx="329">
                  <c:v>0.0009765625</c:v>
                </c:pt>
                <c:pt idx="330">
                  <c:v>0.0009765625</c:v>
                </c:pt>
                <c:pt idx="331">
                  <c:v>0.0009765625</c:v>
                </c:pt>
                <c:pt idx="332">
                  <c:v>0.0009765625</c:v>
                </c:pt>
                <c:pt idx="333">
                  <c:v>0.0009765625</c:v>
                </c:pt>
                <c:pt idx="334">
                  <c:v>0.0009765625</c:v>
                </c:pt>
                <c:pt idx="335">
                  <c:v>0.0009765625</c:v>
                </c:pt>
                <c:pt idx="336">
                  <c:v>0.0009765625</c:v>
                </c:pt>
                <c:pt idx="337">
                  <c:v>0.0009765625</c:v>
                </c:pt>
                <c:pt idx="338">
                  <c:v>0.0009765625</c:v>
                </c:pt>
                <c:pt idx="339">
                  <c:v>0.0009765625</c:v>
                </c:pt>
                <c:pt idx="340">
                  <c:v>0.0009765625</c:v>
                </c:pt>
                <c:pt idx="341">
                  <c:v>0.0009765625</c:v>
                </c:pt>
                <c:pt idx="342">
                  <c:v>0.0009765625</c:v>
                </c:pt>
                <c:pt idx="343">
                  <c:v>0.0009765625</c:v>
                </c:pt>
                <c:pt idx="344">
                  <c:v>0.0009765625</c:v>
                </c:pt>
                <c:pt idx="345">
                  <c:v>0.0009765625</c:v>
                </c:pt>
                <c:pt idx="346">
                  <c:v>0.0009765625</c:v>
                </c:pt>
                <c:pt idx="347">
                  <c:v>0.0009765625</c:v>
                </c:pt>
                <c:pt idx="348">
                  <c:v>0.0009765625</c:v>
                </c:pt>
                <c:pt idx="349">
                  <c:v>0.0009765625</c:v>
                </c:pt>
                <c:pt idx="350">
                  <c:v>0.0009765625</c:v>
                </c:pt>
                <c:pt idx="351">
                  <c:v>0.0009765625</c:v>
                </c:pt>
                <c:pt idx="352">
                  <c:v>0.0009765625</c:v>
                </c:pt>
                <c:pt idx="353">
                  <c:v>0.0009765625</c:v>
                </c:pt>
                <c:pt idx="354">
                  <c:v>0.0009765625</c:v>
                </c:pt>
                <c:pt idx="355">
                  <c:v>0.0009765625</c:v>
                </c:pt>
                <c:pt idx="356">
                  <c:v>0.0009765625</c:v>
                </c:pt>
                <c:pt idx="357">
                  <c:v>0.0009765625</c:v>
                </c:pt>
                <c:pt idx="358">
                  <c:v>0.0009765625</c:v>
                </c:pt>
                <c:pt idx="359">
                  <c:v>0.0009765625</c:v>
                </c:pt>
                <c:pt idx="360">
                  <c:v>0.0009765625</c:v>
                </c:pt>
                <c:pt idx="361">
                  <c:v>0.0009765625</c:v>
                </c:pt>
                <c:pt idx="362">
                  <c:v>0.0009765625</c:v>
                </c:pt>
                <c:pt idx="363">
                  <c:v>0.0009765625</c:v>
                </c:pt>
                <c:pt idx="364">
                  <c:v>0.0009765625</c:v>
                </c:pt>
                <c:pt idx="365">
                  <c:v>0.0009765625</c:v>
                </c:pt>
                <c:pt idx="366">
                  <c:v>0.0009765625</c:v>
                </c:pt>
                <c:pt idx="367">
                  <c:v>0.0009765625</c:v>
                </c:pt>
                <c:pt idx="368">
                  <c:v>0.0009765625</c:v>
                </c:pt>
                <c:pt idx="369">
                  <c:v>0.0009765625</c:v>
                </c:pt>
                <c:pt idx="370">
                  <c:v>0.0009765625</c:v>
                </c:pt>
                <c:pt idx="371">
                  <c:v>0.0009765625</c:v>
                </c:pt>
                <c:pt idx="372">
                  <c:v>0.0009765625</c:v>
                </c:pt>
                <c:pt idx="373">
                  <c:v>0.0009765625</c:v>
                </c:pt>
                <c:pt idx="374">
                  <c:v>0.0009765625</c:v>
                </c:pt>
                <c:pt idx="375">
                  <c:v>0.0009765625</c:v>
                </c:pt>
                <c:pt idx="376">
                  <c:v>0.0009765625</c:v>
                </c:pt>
                <c:pt idx="377">
                  <c:v>0.0009765625</c:v>
                </c:pt>
                <c:pt idx="378">
                  <c:v>0.0009765625</c:v>
                </c:pt>
                <c:pt idx="379">
                  <c:v>0.0009765625</c:v>
                </c:pt>
                <c:pt idx="380">
                  <c:v>0.0009765625</c:v>
                </c:pt>
                <c:pt idx="381">
                  <c:v>0.0009765625</c:v>
                </c:pt>
                <c:pt idx="382">
                  <c:v>0.0009765625</c:v>
                </c:pt>
                <c:pt idx="383">
                  <c:v>0.0009765625</c:v>
                </c:pt>
                <c:pt idx="384">
                  <c:v>0.0009765625</c:v>
                </c:pt>
                <c:pt idx="385">
                  <c:v>0.0009765625</c:v>
                </c:pt>
                <c:pt idx="386">
                  <c:v>0.0009765625</c:v>
                </c:pt>
                <c:pt idx="387">
                  <c:v>0.0009765625</c:v>
                </c:pt>
                <c:pt idx="388">
                  <c:v>0.0009765625</c:v>
                </c:pt>
                <c:pt idx="389">
                  <c:v>0.0009765625</c:v>
                </c:pt>
                <c:pt idx="390">
                  <c:v>0.0009765625</c:v>
                </c:pt>
                <c:pt idx="391">
                  <c:v>0.0009765625</c:v>
                </c:pt>
                <c:pt idx="392">
                  <c:v>0.0009765625</c:v>
                </c:pt>
                <c:pt idx="393">
                  <c:v>0.0009765625</c:v>
                </c:pt>
                <c:pt idx="394">
                  <c:v>0.0009765625</c:v>
                </c:pt>
                <c:pt idx="395">
                  <c:v>0.0009765625</c:v>
                </c:pt>
                <c:pt idx="396">
                  <c:v>0.0009765625</c:v>
                </c:pt>
                <c:pt idx="397">
                  <c:v>0.0009765625</c:v>
                </c:pt>
                <c:pt idx="398">
                  <c:v>0.0009765625</c:v>
                </c:pt>
                <c:pt idx="399">
                  <c:v>0.0009765625</c:v>
                </c:pt>
                <c:pt idx="400">
                  <c:v>0.0009765625</c:v>
                </c:pt>
                <c:pt idx="401">
                  <c:v>0.0009765625</c:v>
                </c:pt>
                <c:pt idx="402">
                  <c:v>0.0009765625</c:v>
                </c:pt>
                <c:pt idx="403">
                  <c:v>0.0009765625</c:v>
                </c:pt>
                <c:pt idx="404">
                  <c:v>0.0009765625</c:v>
                </c:pt>
                <c:pt idx="405">
                  <c:v>0.0009765625</c:v>
                </c:pt>
                <c:pt idx="406">
                  <c:v>0.0009765625</c:v>
                </c:pt>
                <c:pt idx="407">
                  <c:v>0.0009765625</c:v>
                </c:pt>
                <c:pt idx="408">
                  <c:v>0.0009765625</c:v>
                </c:pt>
                <c:pt idx="409">
                  <c:v>0.0009765625</c:v>
                </c:pt>
                <c:pt idx="410">
                  <c:v>0.0009765625</c:v>
                </c:pt>
                <c:pt idx="411">
                  <c:v>0.0009765625</c:v>
                </c:pt>
                <c:pt idx="412">
                  <c:v>0.0009765625</c:v>
                </c:pt>
                <c:pt idx="413">
                  <c:v>0.0009765625</c:v>
                </c:pt>
                <c:pt idx="414">
                  <c:v>0.0009765625</c:v>
                </c:pt>
                <c:pt idx="415">
                  <c:v>0.0009765625</c:v>
                </c:pt>
                <c:pt idx="416">
                  <c:v>0.0009765625</c:v>
                </c:pt>
                <c:pt idx="417">
                  <c:v>0.0009765625</c:v>
                </c:pt>
                <c:pt idx="418">
                  <c:v>0.0009765625</c:v>
                </c:pt>
                <c:pt idx="419">
                  <c:v>0.0009765625</c:v>
                </c:pt>
                <c:pt idx="420">
                  <c:v>0.0009765625</c:v>
                </c:pt>
                <c:pt idx="421">
                  <c:v>0.0009765625</c:v>
                </c:pt>
                <c:pt idx="422">
                  <c:v>0.0009765625</c:v>
                </c:pt>
                <c:pt idx="423">
                  <c:v>0.0009765625</c:v>
                </c:pt>
                <c:pt idx="424">
                  <c:v>0.0009765625</c:v>
                </c:pt>
                <c:pt idx="425">
                  <c:v>0.0009765625</c:v>
                </c:pt>
                <c:pt idx="426">
                  <c:v>0.0009765625</c:v>
                </c:pt>
                <c:pt idx="427">
                  <c:v>0.0009765625</c:v>
                </c:pt>
                <c:pt idx="428">
                  <c:v>0.0009765625</c:v>
                </c:pt>
                <c:pt idx="429">
                  <c:v>0.0009765625</c:v>
                </c:pt>
                <c:pt idx="430">
                  <c:v>0.0009765625</c:v>
                </c:pt>
                <c:pt idx="431">
                  <c:v>0.0009765625</c:v>
                </c:pt>
                <c:pt idx="432">
                  <c:v>0.0009765625</c:v>
                </c:pt>
                <c:pt idx="433">
                  <c:v>0.0009765625</c:v>
                </c:pt>
                <c:pt idx="434">
                  <c:v>0.0009765625</c:v>
                </c:pt>
                <c:pt idx="435">
                  <c:v>0.0009765625</c:v>
                </c:pt>
                <c:pt idx="436">
                  <c:v>0.0009765625</c:v>
                </c:pt>
                <c:pt idx="437">
                  <c:v>0.0009765625</c:v>
                </c:pt>
                <c:pt idx="438">
                  <c:v>0.0009765625</c:v>
                </c:pt>
                <c:pt idx="439">
                  <c:v>0.0009765625</c:v>
                </c:pt>
                <c:pt idx="440">
                  <c:v>0.0009765625</c:v>
                </c:pt>
                <c:pt idx="441">
                  <c:v>0.0009765625</c:v>
                </c:pt>
                <c:pt idx="442">
                  <c:v>0.0009765625</c:v>
                </c:pt>
                <c:pt idx="443">
                  <c:v>0.0009765625</c:v>
                </c:pt>
                <c:pt idx="444">
                  <c:v>0.0009765625</c:v>
                </c:pt>
                <c:pt idx="445">
                  <c:v>0.0009765625</c:v>
                </c:pt>
                <c:pt idx="446">
                  <c:v>0.0009765625</c:v>
                </c:pt>
                <c:pt idx="447">
                  <c:v>0.0009765625</c:v>
                </c:pt>
                <c:pt idx="448">
                  <c:v>0.0009765625</c:v>
                </c:pt>
                <c:pt idx="449">
                  <c:v>0.0009765625</c:v>
                </c:pt>
                <c:pt idx="450">
                  <c:v>0.0009765625</c:v>
                </c:pt>
                <c:pt idx="451">
                  <c:v>0.0009765625</c:v>
                </c:pt>
                <c:pt idx="452">
                  <c:v>0.0009765625</c:v>
                </c:pt>
                <c:pt idx="453">
                  <c:v>0.0009765625</c:v>
                </c:pt>
                <c:pt idx="454">
                  <c:v>0.0009765625</c:v>
                </c:pt>
                <c:pt idx="455">
                  <c:v>0.0009765625</c:v>
                </c:pt>
                <c:pt idx="456">
                  <c:v>0.0009765625</c:v>
                </c:pt>
                <c:pt idx="457">
                  <c:v>0.0009765625</c:v>
                </c:pt>
                <c:pt idx="458">
                  <c:v>0.0009765625</c:v>
                </c:pt>
                <c:pt idx="459">
                  <c:v>0.0009765625</c:v>
                </c:pt>
                <c:pt idx="460">
                  <c:v>0.0009765625</c:v>
                </c:pt>
                <c:pt idx="461">
                  <c:v>0.0009765625</c:v>
                </c:pt>
                <c:pt idx="462">
                  <c:v>0.0009765625</c:v>
                </c:pt>
                <c:pt idx="463">
                  <c:v>0.0009765625</c:v>
                </c:pt>
                <c:pt idx="464">
                  <c:v>0.0009765625</c:v>
                </c:pt>
                <c:pt idx="465">
                  <c:v>0.0009765625</c:v>
                </c:pt>
                <c:pt idx="466">
                  <c:v>0.0009765625</c:v>
                </c:pt>
                <c:pt idx="467">
                  <c:v>0.0009765625</c:v>
                </c:pt>
                <c:pt idx="468">
                  <c:v>0.0009765625</c:v>
                </c:pt>
                <c:pt idx="469">
                  <c:v>0.0009765625</c:v>
                </c:pt>
                <c:pt idx="470">
                  <c:v>0.0009765625</c:v>
                </c:pt>
                <c:pt idx="471">
                  <c:v>0.0009765625</c:v>
                </c:pt>
                <c:pt idx="472">
                  <c:v>0.0009765625</c:v>
                </c:pt>
                <c:pt idx="473">
                  <c:v>0.0009765625</c:v>
                </c:pt>
                <c:pt idx="474">
                  <c:v>0.0009765625</c:v>
                </c:pt>
                <c:pt idx="475">
                  <c:v>0.0009765625</c:v>
                </c:pt>
                <c:pt idx="476">
                  <c:v>0.0009765625</c:v>
                </c:pt>
                <c:pt idx="477">
                  <c:v>0.0009765625</c:v>
                </c:pt>
                <c:pt idx="478">
                  <c:v>0.0009765625</c:v>
                </c:pt>
                <c:pt idx="479">
                  <c:v>0.0009765625</c:v>
                </c:pt>
                <c:pt idx="480">
                  <c:v>0.0009765625</c:v>
                </c:pt>
                <c:pt idx="481">
                  <c:v>0.0009765625</c:v>
                </c:pt>
                <c:pt idx="482">
                  <c:v>0.0009765625</c:v>
                </c:pt>
                <c:pt idx="483">
                  <c:v>0.0009765625</c:v>
                </c:pt>
                <c:pt idx="484">
                  <c:v>0.0009765625</c:v>
                </c:pt>
                <c:pt idx="485">
                  <c:v>0.0009765625</c:v>
                </c:pt>
                <c:pt idx="486">
                  <c:v>0.0009765625</c:v>
                </c:pt>
                <c:pt idx="487">
                  <c:v>0.0009765625</c:v>
                </c:pt>
                <c:pt idx="488">
                  <c:v>0.0009765625</c:v>
                </c:pt>
                <c:pt idx="489">
                  <c:v>0.0009765625</c:v>
                </c:pt>
                <c:pt idx="490">
                  <c:v>0.0009765625</c:v>
                </c:pt>
                <c:pt idx="491">
                  <c:v>0.0009765625</c:v>
                </c:pt>
                <c:pt idx="492">
                  <c:v>0.0009765625</c:v>
                </c:pt>
                <c:pt idx="493">
                  <c:v>0.0009765625</c:v>
                </c:pt>
                <c:pt idx="494">
                  <c:v>0.0009765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rmale"</c:f>
              <c:strCache>
                <c:ptCount val="1"/>
                <c:pt idx="0">
                  <c:v>Nor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ison!$A$15:$A$509</c:f>
              <c:numCache>
                <c:formatCode>General</c:formatCode>
                <c:ptCount val="495"/>
                <c:pt idx="0">
                  <c:v>10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-2</c:v>
                </c:pt>
                <c:pt idx="7">
                  <c:v>-4</c:v>
                </c:pt>
                <c:pt idx="8">
                  <c:v>-6</c:v>
                </c:pt>
                <c:pt idx="9">
                  <c:v>-8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</c:numCache>
            </c:numRef>
          </c:xVal>
          <c:yVal>
            <c:numRef>
              <c:f>Comparaison!$E$15:$E$509</c:f>
              <c:numCache>
                <c:formatCode>General</c:formatCode>
                <c:ptCount val="495"/>
                <c:pt idx="0">
                  <c:v>0.00170007403849977</c:v>
                </c:pt>
                <c:pt idx="1">
                  <c:v>0.0102848485963244</c:v>
                </c:pt>
                <c:pt idx="2">
                  <c:v>0.0417071176868174</c:v>
                </c:pt>
                <c:pt idx="3">
                  <c:v>0.113371700125478</c:v>
                </c:pt>
                <c:pt idx="4">
                  <c:v>0.206576706230869</c:v>
                </c:pt>
                <c:pt idx="5">
                  <c:v>0.252313358762027</c:v>
                </c:pt>
                <c:pt idx="6">
                  <c:v>0.206576706230869</c:v>
                </c:pt>
                <c:pt idx="7">
                  <c:v>0.113371700125478</c:v>
                </c:pt>
                <c:pt idx="8">
                  <c:v>0.0417071176868174</c:v>
                </c:pt>
                <c:pt idx="9">
                  <c:v>0.0102848485963244</c:v>
                </c:pt>
                <c:pt idx="10">
                  <c:v>0.00170007403849977</c:v>
                </c:pt>
                <c:pt idx="11">
                  <c:v>0.00170007403849977</c:v>
                </c:pt>
                <c:pt idx="12">
                  <c:v>0.00170007403849977</c:v>
                </c:pt>
                <c:pt idx="13">
                  <c:v>0.00170007403849977</c:v>
                </c:pt>
                <c:pt idx="14">
                  <c:v>0.00170007403849977</c:v>
                </c:pt>
                <c:pt idx="15">
                  <c:v>0.00170007403849977</c:v>
                </c:pt>
                <c:pt idx="16">
                  <c:v>0.00170007403849977</c:v>
                </c:pt>
                <c:pt idx="17">
                  <c:v>0.00170007403849977</c:v>
                </c:pt>
                <c:pt idx="18">
                  <c:v>0.00170007403849977</c:v>
                </c:pt>
                <c:pt idx="19">
                  <c:v>0.00170007403849977</c:v>
                </c:pt>
                <c:pt idx="20">
                  <c:v>0.00170007403849977</c:v>
                </c:pt>
                <c:pt idx="21">
                  <c:v>0.00170007403849977</c:v>
                </c:pt>
                <c:pt idx="22">
                  <c:v>0.00170007403849977</c:v>
                </c:pt>
                <c:pt idx="23">
                  <c:v>0.00170007403849977</c:v>
                </c:pt>
                <c:pt idx="24">
                  <c:v>0.00170007403849977</c:v>
                </c:pt>
                <c:pt idx="25">
                  <c:v>0.00170007403849977</c:v>
                </c:pt>
                <c:pt idx="26">
                  <c:v>0.00170007403849977</c:v>
                </c:pt>
                <c:pt idx="27">
                  <c:v>0.00170007403849977</c:v>
                </c:pt>
                <c:pt idx="28">
                  <c:v>0.00170007403849977</c:v>
                </c:pt>
                <c:pt idx="29">
                  <c:v>0.00170007403849977</c:v>
                </c:pt>
                <c:pt idx="30">
                  <c:v>0.00170007403849977</c:v>
                </c:pt>
                <c:pt idx="31">
                  <c:v>0.00170007403849977</c:v>
                </c:pt>
                <c:pt idx="32">
                  <c:v>0.00170007403849977</c:v>
                </c:pt>
                <c:pt idx="33">
                  <c:v>0.00170007403849977</c:v>
                </c:pt>
                <c:pt idx="34">
                  <c:v>0.00170007403849977</c:v>
                </c:pt>
                <c:pt idx="35">
                  <c:v>0.00170007403849977</c:v>
                </c:pt>
                <c:pt idx="36">
                  <c:v>0.00170007403849977</c:v>
                </c:pt>
                <c:pt idx="37">
                  <c:v>0.00170007403849977</c:v>
                </c:pt>
                <c:pt idx="38">
                  <c:v>0.00170007403849977</c:v>
                </c:pt>
                <c:pt idx="39">
                  <c:v>0.00170007403849977</c:v>
                </c:pt>
                <c:pt idx="40">
                  <c:v>0.00170007403849977</c:v>
                </c:pt>
                <c:pt idx="41">
                  <c:v>0.00170007403849977</c:v>
                </c:pt>
                <c:pt idx="42">
                  <c:v>0.00170007403849977</c:v>
                </c:pt>
                <c:pt idx="43">
                  <c:v>0.00170007403849977</c:v>
                </c:pt>
                <c:pt idx="44">
                  <c:v>0.00170007403849977</c:v>
                </c:pt>
                <c:pt idx="45">
                  <c:v>0.00170007403849977</c:v>
                </c:pt>
                <c:pt idx="46">
                  <c:v>0.00170007403849977</c:v>
                </c:pt>
                <c:pt idx="47">
                  <c:v>0.00170007403849977</c:v>
                </c:pt>
                <c:pt idx="48">
                  <c:v>0.00170007403849977</c:v>
                </c:pt>
                <c:pt idx="49">
                  <c:v>0.00170007403849977</c:v>
                </c:pt>
                <c:pt idx="50">
                  <c:v>0.00170007403849977</c:v>
                </c:pt>
                <c:pt idx="51">
                  <c:v>0.00170007403849977</c:v>
                </c:pt>
                <c:pt idx="52">
                  <c:v>0.00170007403849977</c:v>
                </c:pt>
                <c:pt idx="53">
                  <c:v>0.00170007403849977</c:v>
                </c:pt>
                <c:pt idx="54">
                  <c:v>0.00170007403849977</c:v>
                </c:pt>
                <c:pt idx="55">
                  <c:v>0.00170007403849977</c:v>
                </c:pt>
                <c:pt idx="56">
                  <c:v>0.00170007403849977</c:v>
                </c:pt>
                <c:pt idx="57">
                  <c:v>0.00170007403849977</c:v>
                </c:pt>
                <c:pt idx="58">
                  <c:v>0.00170007403849977</c:v>
                </c:pt>
                <c:pt idx="59">
                  <c:v>0.00170007403849977</c:v>
                </c:pt>
                <c:pt idx="60">
                  <c:v>0.00170007403849977</c:v>
                </c:pt>
                <c:pt idx="61">
                  <c:v>0.00170007403849977</c:v>
                </c:pt>
                <c:pt idx="62">
                  <c:v>0.00170007403849977</c:v>
                </c:pt>
                <c:pt idx="63">
                  <c:v>0.00170007403849977</c:v>
                </c:pt>
                <c:pt idx="64">
                  <c:v>0.00170007403849977</c:v>
                </c:pt>
                <c:pt idx="65">
                  <c:v>0.00170007403849977</c:v>
                </c:pt>
                <c:pt idx="66">
                  <c:v>0.00170007403849977</c:v>
                </c:pt>
                <c:pt idx="67">
                  <c:v>0.00170007403849977</c:v>
                </c:pt>
                <c:pt idx="68">
                  <c:v>0.00170007403849977</c:v>
                </c:pt>
                <c:pt idx="69">
                  <c:v>0.00170007403849977</c:v>
                </c:pt>
                <c:pt idx="70">
                  <c:v>0.00170007403849977</c:v>
                </c:pt>
                <c:pt idx="71">
                  <c:v>0.00170007403849977</c:v>
                </c:pt>
                <c:pt idx="72">
                  <c:v>0.00170007403849977</c:v>
                </c:pt>
                <c:pt idx="73">
                  <c:v>0.00170007403849977</c:v>
                </c:pt>
                <c:pt idx="74">
                  <c:v>0.00170007403849977</c:v>
                </c:pt>
                <c:pt idx="75">
                  <c:v>0.00170007403849977</c:v>
                </c:pt>
                <c:pt idx="76">
                  <c:v>0.00170007403849977</c:v>
                </c:pt>
                <c:pt idx="77">
                  <c:v>0.00170007403849977</c:v>
                </c:pt>
                <c:pt idx="78">
                  <c:v>0.00170007403849977</c:v>
                </c:pt>
                <c:pt idx="79">
                  <c:v>0.00170007403849977</c:v>
                </c:pt>
                <c:pt idx="80">
                  <c:v>0.00170007403849977</c:v>
                </c:pt>
                <c:pt idx="81">
                  <c:v>0.00170007403849977</c:v>
                </c:pt>
                <c:pt idx="82">
                  <c:v>0.00170007403849977</c:v>
                </c:pt>
                <c:pt idx="83">
                  <c:v>0.00170007403849977</c:v>
                </c:pt>
                <c:pt idx="84">
                  <c:v>0.00170007403849977</c:v>
                </c:pt>
                <c:pt idx="85">
                  <c:v>0.00170007403849977</c:v>
                </c:pt>
                <c:pt idx="86">
                  <c:v>0.00170007403849977</c:v>
                </c:pt>
                <c:pt idx="87">
                  <c:v>0.00170007403849977</c:v>
                </c:pt>
                <c:pt idx="88">
                  <c:v>0.00170007403849977</c:v>
                </c:pt>
                <c:pt idx="89">
                  <c:v>0.00170007403849977</c:v>
                </c:pt>
                <c:pt idx="90">
                  <c:v>0.00170007403849977</c:v>
                </c:pt>
                <c:pt idx="91">
                  <c:v>0.00170007403849977</c:v>
                </c:pt>
                <c:pt idx="92">
                  <c:v>0.00170007403849977</c:v>
                </c:pt>
                <c:pt idx="93">
                  <c:v>0.00170007403849977</c:v>
                </c:pt>
                <c:pt idx="94">
                  <c:v>0.00170007403849977</c:v>
                </c:pt>
                <c:pt idx="95">
                  <c:v>0.00170007403849977</c:v>
                </c:pt>
                <c:pt idx="96">
                  <c:v>0.00170007403849977</c:v>
                </c:pt>
                <c:pt idx="97">
                  <c:v>0.00170007403849977</c:v>
                </c:pt>
                <c:pt idx="98">
                  <c:v>0.00170007403849977</c:v>
                </c:pt>
                <c:pt idx="99">
                  <c:v>0.00170007403849977</c:v>
                </c:pt>
                <c:pt idx="100">
                  <c:v>0.00170007403849977</c:v>
                </c:pt>
                <c:pt idx="101">
                  <c:v>0.00170007403849977</c:v>
                </c:pt>
                <c:pt idx="102">
                  <c:v>0.00170007403849977</c:v>
                </c:pt>
                <c:pt idx="103">
                  <c:v>0.00170007403849977</c:v>
                </c:pt>
                <c:pt idx="104">
                  <c:v>0.00170007403849977</c:v>
                </c:pt>
                <c:pt idx="105">
                  <c:v>0.00170007403849977</c:v>
                </c:pt>
                <c:pt idx="106">
                  <c:v>0.00170007403849977</c:v>
                </c:pt>
                <c:pt idx="107">
                  <c:v>0.00170007403849977</c:v>
                </c:pt>
                <c:pt idx="108">
                  <c:v>0.00170007403849977</c:v>
                </c:pt>
                <c:pt idx="109">
                  <c:v>0.00170007403849977</c:v>
                </c:pt>
                <c:pt idx="110">
                  <c:v>0.00170007403849977</c:v>
                </c:pt>
                <c:pt idx="111">
                  <c:v>0.00170007403849977</c:v>
                </c:pt>
                <c:pt idx="112">
                  <c:v>0.00170007403849977</c:v>
                </c:pt>
                <c:pt idx="113">
                  <c:v>0.00170007403849977</c:v>
                </c:pt>
                <c:pt idx="114">
                  <c:v>0.00170007403849977</c:v>
                </c:pt>
                <c:pt idx="115">
                  <c:v>0.00170007403849977</c:v>
                </c:pt>
                <c:pt idx="116">
                  <c:v>0.00170007403849977</c:v>
                </c:pt>
                <c:pt idx="117">
                  <c:v>0.00170007403849977</c:v>
                </c:pt>
                <c:pt idx="118">
                  <c:v>0.00170007403849977</c:v>
                </c:pt>
                <c:pt idx="119">
                  <c:v>0.00170007403849977</c:v>
                </c:pt>
                <c:pt idx="120">
                  <c:v>0.00170007403849977</c:v>
                </c:pt>
                <c:pt idx="121">
                  <c:v>0.00170007403849977</c:v>
                </c:pt>
                <c:pt idx="122">
                  <c:v>0.00170007403849977</c:v>
                </c:pt>
                <c:pt idx="123">
                  <c:v>0.00170007403849977</c:v>
                </c:pt>
                <c:pt idx="124">
                  <c:v>0.00170007403849977</c:v>
                </c:pt>
                <c:pt idx="125">
                  <c:v>0.00170007403849977</c:v>
                </c:pt>
                <c:pt idx="126">
                  <c:v>0.00170007403849977</c:v>
                </c:pt>
                <c:pt idx="127">
                  <c:v>0.00170007403849977</c:v>
                </c:pt>
                <c:pt idx="128">
                  <c:v>0.00170007403849977</c:v>
                </c:pt>
                <c:pt idx="129">
                  <c:v>0.00170007403849977</c:v>
                </c:pt>
                <c:pt idx="130">
                  <c:v>0.00170007403849977</c:v>
                </c:pt>
                <c:pt idx="131">
                  <c:v>0.00170007403849977</c:v>
                </c:pt>
                <c:pt idx="132">
                  <c:v>0.00170007403849977</c:v>
                </c:pt>
                <c:pt idx="133">
                  <c:v>0.00170007403849977</c:v>
                </c:pt>
                <c:pt idx="134">
                  <c:v>0.00170007403849977</c:v>
                </c:pt>
                <c:pt idx="135">
                  <c:v>0.00170007403849977</c:v>
                </c:pt>
                <c:pt idx="136">
                  <c:v>0.00170007403849977</c:v>
                </c:pt>
                <c:pt idx="137">
                  <c:v>0.00170007403849977</c:v>
                </c:pt>
                <c:pt idx="138">
                  <c:v>0.00170007403849977</c:v>
                </c:pt>
                <c:pt idx="139">
                  <c:v>0.00170007403849977</c:v>
                </c:pt>
                <c:pt idx="140">
                  <c:v>0.00170007403849977</c:v>
                </c:pt>
                <c:pt idx="141">
                  <c:v>0.00170007403849977</c:v>
                </c:pt>
                <c:pt idx="142">
                  <c:v>0.00170007403849977</c:v>
                </c:pt>
                <c:pt idx="143">
                  <c:v>0.00170007403849977</c:v>
                </c:pt>
                <c:pt idx="144">
                  <c:v>0.00170007403849977</c:v>
                </c:pt>
                <c:pt idx="145">
                  <c:v>0.00170007403849977</c:v>
                </c:pt>
                <c:pt idx="146">
                  <c:v>0.00170007403849977</c:v>
                </c:pt>
                <c:pt idx="147">
                  <c:v>0.00170007403849977</c:v>
                </c:pt>
                <c:pt idx="148">
                  <c:v>0.00170007403849977</c:v>
                </c:pt>
                <c:pt idx="149">
                  <c:v>0.00170007403849977</c:v>
                </c:pt>
                <c:pt idx="150">
                  <c:v>0.00170007403849977</c:v>
                </c:pt>
                <c:pt idx="151">
                  <c:v>0.00170007403849977</c:v>
                </c:pt>
                <c:pt idx="152">
                  <c:v>0.00170007403849977</c:v>
                </c:pt>
                <c:pt idx="153">
                  <c:v>0.00170007403849977</c:v>
                </c:pt>
                <c:pt idx="154">
                  <c:v>0.00170007403849977</c:v>
                </c:pt>
                <c:pt idx="155">
                  <c:v>0.00170007403849977</c:v>
                </c:pt>
                <c:pt idx="156">
                  <c:v>0.00170007403849977</c:v>
                </c:pt>
                <c:pt idx="157">
                  <c:v>0.00170007403849977</c:v>
                </c:pt>
                <c:pt idx="158">
                  <c:v>0.00170007403849977</c:v>
                </c:pt>
                <c:pt idx="159">
                  <c:v>0.00170007403849977</c:v>
                </c:pt>
                <c:pt idx="160">
                  <c:v>0.00170007403849977</c:v>
                </c:pt>
                <c:pt idx="161">
                  <c:v>0.00170007403849977</c:v>
                </c:pt>
                <c:pt idx="162">
                  <c:v>0.00170007403849977</c:v>
                </c:pt>
                <c:pt idx="163">
                  <c:v>0.00170007403849977</c:v>
                </c:pt>
                <c:pt idx="164">
                  <c:v>0.00170007403849977</c:v>
                </c:pt>
                <c:pt idx="165">
                  <c:v>0.00170007403849977</c:v>
                </c:pt>
                <c:pt idx="166">
                  <c:v>0.00170007403849977</c:v>
                </c:pt>
                <c:pt idx="167">
                  <c:v>0.00170007403849977</c:v>
                </c:pt>
                <c:pt idx="168">
                  <c:v>0.00170007403849977</c:v>
                </c:pt>
                <c:pt idx="169">
                  <c:v>0.00170007403849977</c:v>
                </c:pt>
                <c:pt idx="170">
                  <c:v>0.00170007403849977</c:v>
                </c:pt>
                <c:pt idx="171">
                  <c:v>0.00170007403849977</c:v>
                </c:pt>
                <c:pt idx="172">
                  <c:v>0.00170007403849977</c:v>
                </c:pt>
                <c:pt idx="173">
                  <c:v>0.00170007403849977</c:v>
                </c:pt>
                <c:pt idx="174">
                  <c:v>0.00170007403849977</c:v>
                </c:pt>
                <c:pt idx="175">
                  <c:v>0.00170007403849977</c:v>
                </c:pt>
                <c:pt idx="176">
                  <c:v>0.00170007403849977</c:v>
                </c:pt>
                <c:pt idx="177">
                  <c:v>0.00170007403849977</c:v>
                </c:pt>
                <c:pt idx="178">
                  <c:v>0.00170007403849977</c:v>
                </c:pt>
                <c:pt idx="179">
                  <c:v>0.00170007403849977</c:v>
                </c:pt>
                <c:pt idx="180">
                  <c:v>0.00170007403849977</c:v>
                </c:pt>
                <c:pt idx="181">
                  <c:v>0.00170007403849977</c:v>
                </c:pt>
                <c:pt idx="182">
                  <c:v>0.00170007403849977</c:v>
                </c:pt>
                <c:pt idx="183">
                  <c:v>0.00170007403849977</c:v>
                </c:pt>
                <c:pt idx="184">
                  <c:v>0.00170007403849977</c:v>
                </c:pt>
                <c:pt idx="185">
                  <c:v>0.00170007403849977</c:v>
                </c:pt>
                <c:pt idx="186">
                  <c:v>0.00170007403849977</c:v>
                </c:pt>
                <c:pt idx="187">
                  <c:v>0.00170007403849977</c:v>
                </c:pt>
                <c:pt idx="188">
                  <c:v>0.00170007403849977</c:v>
                </c:pt>
                <c:pt idx="189">
                  <c:v>0.00170007403849977</c:v>
                </c:pt>
                <c:pt idx="190">
                  <c:v>0.00170007403849977</c:v>
                </c:pt>
                <c:pt idx="191">
                  <c:v>0.00170007403849977</c:v>
                </c:pt>
                <c:pt idx="192">
                  <c:v>0.00170007403849977</c:v>
                </c:pt>
                <c:pt idx="193">
                  <c:v>0.00170007403849977</c:v>
                </c:pt>
                <c:pt idx="194">
                  <c:v>0.00170007403849977</c:v>
                </c:pt>
                <c:pt idx="195">
                  <c:v>0.00170007403849977</c:v>
                </c:pt>
                <c:pt idx="196">
                  <c:v>0.00170007403849977</c:v>
                </c:pt>
                <c:pt idx="197">
                  <c:v>0.00170007403849977</c:v>
                </c:pt>
                <c:pt idx="198">
                  <c:v>0.00170007403849977</c:v>
                </c:pt>
                <c:pt idx="199">
                  <c:v>0.00170007403849977</c:v>
                </c:pt>
                <c:pt idx="200">
                  <c:v>0.00170007403849977</c:v>
                </c:pt>
                <c:pt idx="201">
                  <c:v>0.00170007403849977</c:v>
                </c:pt>
                <c:pt idx="202">
                  <c:v>0.00170007403849977</c:v>
                </c:pt>
                <c:pt idx="203">
                  <c:v>0.00170007403849977</c:v>
                </c:pt>
                <c:pt idx="204">
                  <c:v>0.00170007403849977</c:v>
                </c:pt>
                <c:pt idx="205">
                  <c:v>0.00170007403849977</c:v>
                </c:pt>
                <c:pt idx="206">
                  <c:v>0.00170007403849977</c:v>
                </c:pt>
                <c:pt idx="207">
                  <c:v>0.00170007403849977</c:v>
                </c:pt>
                <c:pt idx="208">
                  <c:v>0.00170007403849977</c:v>
                </c:pt>
                <c:pt idx="209">
                  <c:v>0.00170007403849977</c:v>
                </c:pt>
                <c:pt idx="210">
                  <c:v>0.00170007403849977</c:v>
                </c:pt>
                <c:pt idx="211">
                  <c:v>0.00170007403849977</c:v>
                </c:pt>
                <c:pt idx="212">
                  <c:v>0.00170007403849977</c:v>
                </c:pt>
                <c:pt idx="213">
                  <c:v>0.00170007403849977</c:v>
                </c:pt>
                <c:pt idx="214">
                  <c:v>0.00170007403849977</c:v>
                </c:pt>
                <c:pt idx="215">
                  <c:v>0.00170007403849977</c:v>
                </c:pt>
                <c:pt idx="216">
                  <c:v>0.00170007403849977</c:v>
                </c:pt>
                <c:pt idx="217">
                  <c:v>0.00170007403849977</c:v>
                </c:pt>
                <c:pt idx="218">
                  <c:v>0.00170007403849977</c:v>
                </c:pt>
                <c:pt idx="219">
                  <c:v>0.00170007403849977</c:v>
                </c:pt>
                <c:pt idx="220">
                  <c:v>0.00170007403849977</c:v>
                </c:pt>
                <c:pt idx="221">
                  <c:v>0.00170007403849977</c:v>
                </c:pt>
                <c:pt idx="222">
                  <c:v>0.00170007403849977</c:v>
                </c:pt>
                <c:pt idx="223">
                  <c:v>0.00170007403849977</c:v>
                </c:pt>
                <c:pt idx="224">
                  <c:v>0.00170007403849977</c:v>
                </c:pt>
                <c:pt idx="225">
                  <c:v>0.00170007403849977</c:v>
                </c:pt>
                <c:pt idx="226">
                  <c:v>0.00170007403849977</c:v>
                </c:pt>
                <c:pt idx="227">
                  <c:v>0.00170007403849977</c:v>
                </c:pt>
                <c:pt idx="228">
                  <c:v>0.00170007403849977</c:v>
                </c:pt>
                <c:pt idx="229">
                  <c:v>0.00170007403849977</c:v>
                </c:pt>
                <c:pt idx="230">
                  <c:v>0.00170007403849977</c:v>
                </c:pt>
                <c:pt idx="231">
                  <c:v>0.00170007403849977</c:v>
                </c:pt>
                <c:pt idx="232">
                  <c:v>0.00170007403849977</c:v>
                </c:pt>
                <c:pt idx="233">
                  <c:v>0.00170007403849977</c:v>
                </c:pt>
                <c:pt idx="234">
                  <c:v>0.00170007403849977</c:v>
                </c:pt>
                <c:pt idx="235">
                  <c:v>0.00170007403849977</c:v>
                </c:pt>
                <c:pt idx="236">
                  <c:v>0.00170007403849977</c:v>
                </c:pt>
                <c:pt idx="237">
                  <c:v>0.00170007403849977</c:v>
                </c:pt>
                <c:pt idx="238">
                  <c:v>0.00170007403849977</c:v>
                </c:pt>
                <c:pt idx="239">
                  <c:v>0.00170007403849977</c:v>
                </c:pt>
                <c:pt idx="240">
                  <c:v>0.00170007403849977</c:v>
                </c:pt>
                <c:pt idx="241">
                  <c:v>0.00170007403849977</c:v>
                </c:pt>
                <c:pt idx="242">
                  <c:v>0.00170007403849977</c:v>
                </c:pt>
                <c:pt idx="243">
                  <c:v>0.00170007403849977</c:v>
                </c:pt>
                <c:pt idx="244">
                  <c:v>0.00170007403849977</c:v>
                </c:pt>
                <c:pt idx="245">
                  <c:v>0.00170007403849977</c:v>
                </c:pt>
                <c:pt idx="246">
                  <c:v>0.00170007403849977</c:v>
                </c:pt>
                <c:pt idx="247">
                  <c:v>0.00170007403849977</c:v>
                </c:pt>
                <c:pt idx="248">
                  <c:v>0.00170007403849977</c:v>
                </c:pt>
                <c:pt idx="249">
                  <c:v>0.00170007403849977</c:v>
                </c:pt>
                <c:pt idx="250">
                  <c:v>0.00170007403849977</c:v>
                </c:pt>
                <c:pt idx="251">
                  <c:v>0.00170007403849977</c:v>
                </c:pt>
                <c:pt idx="252">
                  <c:v>0.00170007403849977</c:v>
                </c:pt>
                <c:pt idx="253">
                  <c:v>0.00170007403849977</c:v>
                </c:pt>
                <c:pt idx="254">
                  <c:v>0.00170007403849977</c:v>
                </c:pt>
                <c:pt idx="255">
                  <c:v>0.00170007403849977</c:v>
                </c:pt>
                <c:pt idx="256">
                  <c:v>0.00170007403849977</c:v>
                </c:pt>
                <c:pt idx="257">
                  <c:v>0.00170007403849977</c:v>
                </c:pt>
                <c:pt idx="258">
                  <c:v>0.00170007403849977</c:v>
                </c:pt>
                <c:pt idx="259">
                  <c:v>0.00170007403849977</c:v>
                </c:pt>
                <c:pt idx="260">
                  <c:v>0.00170007403849977</c:v>
                </c:pt>
                <c:pt idx="261">
                  <c:v>0.00170007403849977</c:v>
                </c:pt>
                <c:pt idx="262">
                  <c:v>0.00170007403849977</c:v>
                </c:pt>
                <c:pt idx="263">
                  <c:v>0.00170007403849977</c:v>
                </c:pt>
                <c:pt idx="264">
                  <c:v>0.00170007403849977</c:v>
                </c:pt>
                <c:pt idx="265">
                  <c:v>0.00170007403849977</c:v>
                </c:pt>
                <c:pt idx="266">
                  <c:v>0.00170007403849977</c:v>
                </c:pt>
                <c:pt idx="267">
                  <c:v>0.00170007403849977</c:v>
                </c:pt>
                <c:pt idx="268">
                  <c:v>0.00170007403849977</c:v>
                </c:pt>
                <c:pt idx="269">
                  <c:v>0.00170007403849977</c:v>
                </c:pt>
                <c:pt idx="270">
                  <c:v>0.00170007403849977</c:v>
                </c:pt>
                <c:pt idx="271">
                  <c:v>0.00170007403849977</c:v>
                </c:pt>
                <c:pt idx="272">
                  <c:v>0.00170007403849977</c:v>
                </c:pt>
                <c:pt idx="273">
                  <c:v>0.00170007403849977</c:v>
                </c:pt>
                <c:pt idx="274">
                  <c:v>0.00170007403849977</c:v>
                </c:pt>
                <c:pt idx="275">
                  <c:v>0.00170007403849977</c:v>
                </c:pt>
                <c:pt idx="276">
                  <c:v>0.00170007403849977</c:v>
                </c:pt>
                <c:pt idx="277">
                  <c:v>0.00170007403849977</c:v>
                </c:pt>
                <c:pt idx="278">
                  <c:v>0.00170007403849977</c:v>
                </c:pt>
                <c:pt idx="279">
                  <c:v>0.00170007403849977</c:v>
                </c:pt>
                <c:pt idx="280">
                  <c:v>0.00170007403849977</c:v>
                </c:pt>
                <c:pt idx="281">
                  <c:v>0.00170007403849977</c:v>
                </c:pt>
                <c:pt idx="282">
                  <c:v>0.00170007403849977</c:v>
                </c:pt>
                <c:pt idx="283">
                  <c:v>0.00170007403849977</c:v>
                </c:pt>
                <c:pt idx="284">
                  <c:v>0.00170007403849977</c:v>
                </c:pt>
                <c:pt idx="285">
                  <c:v>0.00170007403849977</c:v>
                </c:pt>
                <c:pt idx="286">
                  <c:v>0.00170007403849977</c:v>
                </c:pt>
                <c:pt idx="287">
                  <c:v>0.00170007403849977</c:v>
                </c:pt>
                <c:pt idx="288">
                  <c:v>0.00170007403849977</c:v>
                </c:pt>
                <c:pt idx="289">
                  <c:v>0.00170007403849977</c:v>
                </c:pt>
                <c:pt idx="290">
                  <c:v>0.00170007403849977</c:v>
                </c:pt>
                <c:pt idx="291">
                  <c:v>0.00170007403849977</c:v>
                </c:pt>
                <c:pt idx="292">
                  <c:v>0.00170007403849977</c:v>
                </c:pt>
                <c:pt idx="293">
                  <c:v>0.00170007403849977</c:v>
                </c:pt>
                <c:pt idx="294">
                  <c:v>0.00170007403849977</c:v>
                </c:pt>
                <c:pt idx="295">
                  <c:v>0.00170007403849977</c:v>
                </c:pt>
                <c:pt idx="296">
                  <c:v>0.00170007403849977</c:v>
                </c:pt>
                <c:pt idx="297">
                  <c:v>0.00170007403849977</c:v>
                </c:pt>
                <c:pt idx="298">
                  <c:v>0.00170007403849977</c:v>
                </c:pt>
                <c:pt idx="299">
                  <c:v>0.00170007403849977</c:v>
                </c:pt>
                <c:pt idx="300">
                  <c:v>0.00170007403849977</c:v>
                </c:pt>
                <c:pt idx="301">
                  <c:v>0.00170007403849977</c:v>
                </c:pt>
                <c:pt idx="302">
                  <c:v>0.00170007403849977</c:v>
                </c:pt>
                <c:pt idx="303">
                  <c:v>0.00170007403849977</c:v>
                </c:pt>
                <c:pt idx="304">
                  <c:v>0.00170007403849977</c:v>
                </c:pt>
                <c:pt idx="305">
                  <c:v>0.00170007403849977</c:v>
                </c:pt>
                <c:pt idx="306">
                  <c:v>0.00170007403849977</c:v>
                </c:pt>
                <c:pt idx="307">
                  <c:v>0.00170007403849977</c:v>
                </c:pt>
                <c:pt idx="308">
                  <c:v>0.00170007403849977</c:v>
                </c:pt>
                <c:pt idx="309">
                  <c:v>0.00170007403849977</c:v>
                </c:pt>
                <c:pt idx="310">
                  <c:v>0.00170007403849977</c:v>
                </c:pt>
                <c:pt idx="311">
                  <c:v>0.00170007403849977</c:v>
                </c:pt>
                <c:pt idx="312">
                  <c:v>0.00170007403849977</c:v>
                </c:pt>
                <c:pt idx="313">
                  <c:v>0.00170007403849977</c:v>
                </c:pt>
                <c:pt idx="314">
                  <c:v>0.00170007403849977</c:v>
                </c:pt>
                <c:pt idx="315">
                  <c:v>0.00170007403849977</c:v>
                </c:pt>
                <c:pt idx="316">
                  <c:v>0.00170007403849977</c:v>
                </c:pt>
                <c:pt idx="317">
                  <c:v>0.00170007403849977</c:v>
                </c:pt>
                <c:pt idx="318">
                  <c:v>0.00170007403849977</c:v>
                </c:pt>
                <c:pt idx="319">
                  <c:v>0.00170007403849977</c:v>
                </c:pt>
                <c:pt idx="320">
                  <c:v>0.00170007403849977</c:v>
                </c:pt>
                <c:pt idx="321">
                  <c:v>0.00170007403849977</c:v>
                </c:pt>
                <c:pt idx="322">
                  <c:v>0.00170007403849977</c:v>
                </c:pt>
                <c:pt idx="323">
                  <c:v>0.00170007403849977</c:v>
                </c:pt>
                <c:pt idx="324">
                  <c:v>0.00170007403849977</c:v>
                </c:pt>
                <c:pt idx="325">
                  <c:v>0.00170007403849977</c:v>
                </c:pt>
                <c:pt idx="326">
                  <c:v>0.00170007403849977</c:v>
                </c:pt>
                <c:pt idx="327">
                  <c:v>0.00170007403849977</c:v>
                </c:pt>
                <c:pt idx="328">
                  <c:v>0.00170007403849977</c:v>
                </c:pt>
                <c:pt idx="329">
                  <c:v>0.00170007403849977</c:v>
                </c:pt>
                <c:pt idx="330">
                  <c:v>0.00170007403849977</c:v>
                </c:pt>
                <c:pt idx="331">
                  <c:v>0.00170007403849977</c:v>
                </c:pt>
                <c:pt idx="332">
                  <c:v>0.00170007403849977</c:v>
                </c:pt>
                <c:pt idx="333">
                  <c:v>0.00170007403849977</c:v>
                </c:pt>
                <c:pt idx="334">
                  <c:v>0.00170007403849977</c:v>
                </c:pt>
                <c:pt idx="335">
                  <c:v>0.00170007403849977</c:v>
                </c:pt>
                <c:pt idx="336">
                  <c:v>0.00170007403849977</c:v>
                </c:pt>
                <c:pt idx="337">
                  <c:v>0.00170007403849977</c:v>
                </c:pt>
                <c:pt idx="338">
                  <c:v>0.00170007403849977</c:v>
                </c:pt>
                <c:pt idx="339">
                  <c:v>0.00170007403849977</c:v>
                </c:pt>
                <c:pt idx="340">
                  <c:v>0.00170007403849977</c:v>
                </c:pt>
                <c:pt idx="341">
                  <c:v>0.00170007403849977</c:v>
                </c:pt>
                <c:pt idx="342">
                  <c:v>0.00170007403849977</c:v>
                </c:pt>
                <c:pt idx="343">
                  <c:v>0.00170007403849977</c:v>
                </c:pt>
                <c:pt idx="344">
                  <c:v>0.00170007403849977</c:v>
                </c:pt>
                <c:pt idx="345">
                  <c:v>0.00170007403849977</c:v>
                </c:pt>
                <c:pt idx="346">
                  <c:v>0.00170007403849977</c:v>
                </c:pt>
                <c:pt idx="347">
                  <c:v>0.00170007403849977</c:v>
                </c:pt>
                <c:pt idx="348">
                  <c:v>0.00170007403849977</c:v>
                </c:pt>
                <c:pt idx="349">
                  <c:v>0.00170007403849977</c:v>
                </c:pt>
                <c:pt idx="350">
                  <c:v>0.00170007403849977</c:v>
                </c:pt>
                <c:pt idx="351">
                  <c:v>0.00170007403849977</c:v>
                </c:pt>
                <c:pt idx="352">
                  <c:v>0.00170007403849977</c:v>
                </c:pt>
                <c:pt idx="353">
                  <c:v>0.00170007403849977</c:v>
                </c:pt>
                <c:pt idx="354">
                  <c:v>0.00170007403849977</c:v>
                </c:pt>
                <c:pt idx="355">
                  <c:v>0.00170007403849977</c:v>
                </c:pt>
                <c:pt idx="356">
                  <c:v>0.00170007403849977</c:v>
                </c:pt>
                <c:pt idx="357">
                  <c:v>0.00170007403849977</c:v>
                </c:pt>
                <c:pt idx="358">
                  <c:v>0.00170007403849977</c:v>
                </c:pt>
                <c:pt idx="359">
                  <c:v>0.00170007403849977</c:v>
                </c:pt>
                <c:pt idx="360">
                  <c:v>0.00170007403849977</c:v>
                </c:pt>
                <c:pt idx="361">
                  <c:v>0.00170007403849977</c:v>
                </c:pt>
                <c:pt idx="362">
                  <c:v>0.00170007403849977</c:v>
                </c:pt>
                <c:pt idx="363">
                  <c:v>0.00170007403849977</c:v>
                </c:pt>
                <c:pt idx="364">
                  <c:v>0.00170007403849977</c:v>
                </c:pt>
                <c:pt idx="365">
                  <c:v>0.00170007403849977</c:v>
                </c:pt>
                <c:pt idx="366">
                  <c:v>0.00170007403849977</c:v>
                </c:pt>
                <c:pt idx="367">
                  <c:v>0.00170007403849977</c:v>
                </c:pt>
                <c:pt idx="368">
                  <c:v>0.00170007403849977</c:v>
                </c:pt>
                <c:pt idx="369">
                  <c:v>0.00170007403849977</c:v>
                </c:pt>
                <c:pt idx="370">
                  <c:v>0.00170007403849977</c:v>
                </c:pt>
                <c:pt idx="371">
                  <c:v>0.00170007403849977</c:v>
                </c:pt>
                <c:pt idx="372">
                  <c:v>0.00170007403849977</c:v>
                </c:pt>
                <c:pt idx="373">
                  <c:v>0.00170007403849977</c:v>
                </c:pt>
                <c:pt idx="374">
                  <c:v>0.00170007403849977</c:v>
                </c:pt>
                <c:pt idx="375">
                  <c:v>0.00170007403849977</c:v>
                </c:pt>
                <c:pt idx="376">
                  <c:v>0.00170007403849977</c:v>
                </c:pt>
                <c:pt idx="377">
                  <c:v>0.00170007403849977</c:v>
                </c:pt>
                <c:pt idx="378">
                  <c:v>0.00170007403849977</c:v>
                </c:pt>
                <c:pt idx="379">
                  <c:v>0.00170007403849977</c:v>
                </c:pt>
                <c:pt idx="380">
                  <c:v>0.00170007403849977</c:v>
                </c:pt>
                <c:pt idx="381">
                  <c:v>0.00170007403849977</c:v>
                </c:pt>
                <c:pt idx="382">
                  <c:v>0.00170007403849977</c:v>
                </c:pt>
                <c:pt idx="383">
                  <c:v>0.00170007403849977</c:v>
                </c:pt>
                <c:pt idx="384">
                  <c:v>0.00170007403849977</c:v>
                </c:pt>
                <c:pt idx="385">
                  <c:v>0.00170007403849977</c:v>
                </c:pt>
                <c:pt idx="386">
                  <c:v>0.00170007403849977</c:v>
                </c:pt>
                <c:pt idx="387">
                  <c:v>0.00170007403849977</c:v>
                </c:pt>
                <c:pt idx="388">
                  <c:v>0.00170007403849977</c:v>
                </c:pt>
                <c:pt idx="389">
                  <c:v>0.00170007403849977</c:v>
                </c:pt>
                <c:pt idx="390">
                  <c:v>0.00170007403849977</c:v>
                </c:pt>
                <c:pt idx="391">
                  <c:v>0.00170007403849977</c:v>
                </c:pt>
                <c:pt idx="392">
                  <c:v>0.00170007403849977</c:v>
                </c:pt>
                <c:pt idx="393">
                  <c:v>0.00170007403849977</c:v>
                </c:pt>
                <c:pt idx="394">
                  <c:v>0.00170007403849977</c:v>
                </c:pt>
                <c:pt idx="395">
                  <c:v>0.00170007403849977</c:v>
                </c:pt>
                <c:pt idx="396">
                  <c:v>0.00170007403849977</c:v>
                </c:pt>
                <c:pt idx="397">
                  <c:v>0.00170007403849977</c:v>
                </c:pt>
                <c:pt idx="398">
                  <c:v>0.00170007403849977</c:v>
                </c:pt>
                <c:pt idx="399">
                  <c:v>0.00170007403849977</c:v>
                </c:pt>
                <c:pt idx="400">
                  <c:v>0.00170007403849977</c:v>
                </c:pt>
                <c:pt idx="401">
                  <c:v>0.00170007403849977</c:v>
                </c:pt>
                <c:pt idx="402">
                  <c:v>0.00170007403849977</c:v>
                </c:pt>
                <c:pt idx="403">
                  <c:v>0.00170007403849977</c:v>
                </c:pt>
                <c:pt idx="404">
                  <c:v>0.00170007403849977</c:v>
                </c:pt>
                <c:pt idx="405">
                  <c:v>0.00170007403849977</c:v>
                </c:pt>
                <c:pt idx="406">
                  <c:v>0.00170007403849977</c:v>
                </c:pt>
                <c:pt idx="407">
                  <c:v>0.00170007403849977</c:v>
                </c:pt>
                <c:pt idx="408">
                  <c:v>0.00170007403849977</c:v>
                </c:pt>
                <c:pt idx="409">
                  <c:v>0.00170007403849977</c:v>
                </c:pt>
                <c:pt idx="410">
                  <c:v>0.00170007403849977</c:v>
                </c:pt>
                <c:pt idx="411">
                  <c:v>0.00170007403849977</c:v>
                </c:pt>
                <c:pt idx="412">
                  <c:v>0.00170007403849977</c:v>
                </c:pt>
                <c:pt idx="413">
                  <c:v>0.00170007403849977</c:v>
                </c:pt>
                <c:pt idx="414">
                  <c:v>0.00170007403849977</c:v>
                </c:pt>
                <c:pt idx="415">
                  <c:v>0.00170007403849977</c:v>
                </c:pt>
                <c:pt idx="416">
                  <c:v>0.00170007403849977</c:v>
                </c:pt>
                <c:pt idx="417">
                  <c:v>0.00170007403849977</c:v>
                </c:pt>
                <c:pt idx="418">
                  <c:v>0.00170007403849977</c:v>
                </c:pt>
                <c:pt idx="419">
                  <c:v>0.00170007403849977</c:v>
                </c:pt>
                <c:pt idx="420">
                  <c:v>0.00170007403849977</c:v>
                </c:pt>
                <c:pt idx="421">
                  <c:v>0.00170007403849977</c:v>
                </c:pt>
                <c:pt idx="422">
                  <c:v>0.00170007403849977</c:v>
                </c:pt>
                <c:pt idx="423">
                  <c:v>0.00170007403849977</c:v>
                </c:pt>
                <c:pt idx="424">
                  <c:v>0.00170007403849977</c:v>
                </c:pt>
                <c:pt idx="425">
                  <c:v>0.00170007403849977</c:v>
                </c:pt>
                <c:pt idx="426">
                  <c:v>0.00170007403849977</c:v>
                </c:pt>
                <c:pt idx="427">
                  <c:v>0.00170007403849977</c:v>
                </c:pt>
                <c:pt idx="428">
                  <c:v>0.00170007403849977</c:v>
                </c:pt>
                <c:pt idx="429">
                  <c:v>0.00170007403849977</c:v>
                </c:pt>
                <c:pt idx="430">
                  <c:v>0.00170007403849977</c:v>
                </c:pt>
                <c:pt idx="431">
                  <c:v>0.00170007403849977</c:v>
                </c:pt>
                <c:pt idx="432">
                  <c:v>0.00170007403849977</c:v>
                </c:pt>
                <c:pt idx="433">
                  <c:v>0.00170007403849977</c:v>
                </c:pt>
                <c:pt idx="434">
                  <c:v>0.00170007403849977</c:v>
                </c:pt>
                <c:pt idx="435">
                  <c:v>0.00170007403849977</c:v>
                </c:pt>
                <c:pt idx="436">
                  <c:v>0.00170007403849977</c:v>
                </c:pt>
                <c:pt idx="437">
                  <c:v>0.00170007403849977</c:v>
                </c:pt>
                <c:pt idx="438">
                  <c:v>0.00170007403849977</c:v>
                </c:pt>
                <c:pt idx="439">
                  <c:v>0.00170007403849977</c:v>
                </c:pt>
                <c:pt idx="440">
                  <c:v>0.00170007403849977</c:v>
                </c:pt>
                <c:pt idx="441">
                  <c:v>0.00170007403849977</c:v>
                </c:pt>
                <c:pt idx="442">
                  <c:v>0.00170007403849977</c:v>
                </c:pt>
                <c:pt idx="443">
                  <c:v>0.00170007403849977</c:v>
                </c:pt>
                <c:pt idx="444">
                  <c:v>0.00170007403849977</c:v>
                </c:pt>
                <c:pt idx="445">
                  <c:v>0.00170007403849977</c:v>
                </c:pt>
                <c:pt idx="446">
                  <c:v>0.00170007403849977</c:v>
                </c:pt>
                <c:pt idx="447">
                  <c:v>0.00170007403849977</c:v>
                </c:pt>
                <c:pt idx="448">
                  <c:v>0.00170007403849977</c:v>
                </c:pt>
                <c:pt idx="449">
                  <c:v>0.00170007403849977</c:v>
                </c:pt>
                <c:pt idx="450">
                  <c:v>0.00170007403849977</c:v>
                </c:pt>
                <c:pt idx="451">
                  <c:v>0.00170007403849977</c:v>
                </c:pt>
                <c:pt idx="452">
                  <c:v>0.00170007403849977</c:v>
                </c:pt>
                <c:pt idx="453">
                  <c:v>0.00170007403849977</c:v>
                </c:pt>
                <c:pt idx="454">
                  <c:v>0.00170007403849977</c:v>
                </c:pt>
                <c:pt idx="455">
                  <c:v>0.00170007403849977</c:v>
                </c:pt>
                <c:pt idx="456">
                  <c:v>0.00170007403849977</c:v>
                </c:pt>
                <c:pt idx="457">
                  <c:v>0.00170007403849977</c:v>
                </c:pt>
                <c:pt idx="458">
                  <c:v>0.00170007403849977</c:v>
                </c:pt>
                <c:pt idx="459">
                  <c:v>0.00170007403849977</c:v>
                </c:pt>
                <c:pt idx="460">
                  <c:v>0.00170007403849977</c:v>
                </c:pt>
                <c:pt idx="461">
                  <c:v>0.00170007403849977</c:v>
                </c:pt>
                <c:pt idx="462">
                  <c:v>0.00170007403849977</c:v>
                </c:pt>
                <c:pt idx="463">
                  <c:v>0.00170007403849977</c:v>
                </c:pt>
                <c:pt idx="464">
                  <c:v>0.00170007403849977</c:v>
                </c:pt>
                <c:pt idx="465">
                  <c:v>0.00170007403849977</c:v>
                </c:pt>
                <c:pt idx="466">
                  <c:v>0.00170007403849977</c:v>
                </c:pt>
                <c:pt idx="467">
                  <c:v>0.00170007403849977</c:v>
                </c:pt>
                <c:pt idx="468">
                  <c:v>0.00170007403849977</c:v>
                </c:pt>
                <c:pt idx="469">
                  <c:v>0.00170007403849977</c:v>
                </c:pt>
                <c:pt idx="470">
                  <c:v>0.00170007403849977</c:v>
                </c:pt>
                <c:pt idx="471">
                  <c:v>0.00170007403849977</c:v>
                </c:pt>
                <c:pt idx="472">
                  <c:v>0.00170007403849977</c:v>
                </c:pt>
                <c:pt idx="473">
                  <c:v>0.00170007403849977</c:v>
                </c:pt>
                <c:pt idx="474">
                  <c:v>0.00170007403849977</c:v>
                </c:pt>
                <c:pt idx="475">
                  <c:v>0.00170007403849977</c:v>
                </c:pt>
                <c:pt idx="476">
                  <c:v>0.00170007403849977</c:v>
                </c:pt>
                <c:pt idx="477">
                  <c:v>0.00170007403849977</c:v>
                </c:pt>
                <c:pt idx="478">
                  <c:v>0.00170007403849977</c:v>
                </c:pt>
                <c:pt idx="479">
                  <c:v>0.00170007403849977</c:v>
                </c:pt>
                <c:pt idx="480">
                  <c:v>0.00170007403849977</c:v>
                </c:pt>
                <c:pt idx="481">
                  <c:v>0.00170007403849977</c:v>
                </c:pt>
                <c:pt idx="482">
                  <c:v>0.00170007403849977</c:v>
                </c:pt>
                <c:pt idx="483">
                  <c:v>0.00170007403849977</c:v>
                </c:pt>
                <c:pt idx="484">
                  <c:v>0.00170007403849977</c:v>
                </c:pt>
                <c:pt idx="485">
                  <c:v>0.00170007403849977</c:v>
                </c:pt>
                <c:pt idx="486">
                  <c:v>0.00170007403849977</c:v>
                </c:pt>
                <c:pt idx="487">
                  <c:v>0.00170007403849977</c:v>
                </c:pt>
                <c:pt idx="488">
                  <c:v>0.00170007403849977</c:v>
                </c:pt>
                <c:pt idx="489">
                  <c:v>0.00170007403849977</c:v>
                </c:pt>
                <c:pt idx="490">
                  <c:v>0.00170007403849977</c:v>
                </c:pt>
                <c:pt idx="491">
                  <c:v>0.00170007403849977</c:v>
                </c:pt>
                <c:pt idx="492">
                  <c:v>0.00170007403849977</c:v>
                </c:pt>
                <c:pt idx="493">
                  <c:v>0.00170007403849977</c:v>
                </c:pt>
                <c:pt idx="494">
                  <c:v>0.00170007403849977</c:v>
                </c:pt>
              </c:numCache>
            </c:numRef>
          </c:yVal>
          <c:smooth val="1"/>
        </c:ser>
        <c:axId val="37243590"/>
        <c:axId val="97306184"/>
      </c:scatterChart>
      <c:valAx>
        <c:axId val="37243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97306184"/>
        <c:crossesAt val="0"/>
        <c:crossBetween val="midCat"/>
      </c:valAx>
      <c:valAx>
        <c:axId val="9730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37243590"/>
        <c:crossesAt val="0"/>
        <c:crossBetween val="midCat"/>
      </c:valAx>
      <c:spPr>
        <a:solidFill>
          <a:srgbClr val="0033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97754419494"/>
          <c:y val="0.430217765471825"/>
          <c:w val="0.176036523862611"/>
          <c:h val="0.0950385392501684"/>
        </c:manualLayout>
      </c:layout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97377318834"/>
          <c:y val="0.0464775846294602"/>
          <c:w val="0.958512290962259"/>
          <c:h val="0.929917657822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vergence!$C$8:$S$8</c:f>
              <c:strCache>
                <c:ptCount val="17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</c:strCache>
            </c:strRef>
          </c:cat>
          <c:val>
            <c:numRef>
              <c:f>Convergence!$C$17:$S$17</c:f>
              <c:numCache>
                <c:formatCode>General</c:formatCode>
                <c:ptCount val="17"/>
                <c:pt idx="0">
                  <c:v>0.00126049852060636</c:v>
                </c:pt>
                <c:pt idx="1">
                  <c:v>0.000775501436094134</c:v>
                </c:pt>
                <c:pt idx="2">
                  <c:v>0.000906061628363673</c:v>
                </c:pt>
                <c:pt idx="3">
                  <c:v>0.000683033177903032</c:v>
                </c:pt>
                <c:pt idx="4">
                  <c:v>0.000477803383229308</c:v>
                </c:pt>
                <c:pt idx="5">
                  <c:v>0.000329515379473587</c:v>
                </c:pt>
                <c:pt idx="6">
                  <c:v>0.000226912526069101</c:v>
                </c:pt>
                <c:pt idx="7">
                  <c:v>0.000155952430549097</c:v>
                </c:pt>
                <c:pt idx="8">
                  <c:v>0.00010631623901404</c:v>
                </c:pt>
                <c:pt idx="9">
                  <c:v>7.11045030545657E-005</c:v>
                </c:pt>
                <c:pt idx="10">
                  <c:v>4.57824471178994E-005</c:v>
                </c:pt>
                <c:pt idx="11">
                  <c:v>2.73512205522172E-005</c:v>
                </c:pt>
                <c:pt idx="12">
                  <c:v>1.37996414194125E-005</c:v>
                </c:pt>
                <c:pt idx="13">
                  <c:v>3.75652702051116E-006</c:v>
                </c:pt>
                <c:pt idx="14">
                  <c:v>3.72868295216156E-006</c:v>
                </c:pt>
                <c:pt idx="15">
                  <c:v>9.32556606055013E-006</c:v>
                </c:pt>
                <c:pt idx="16">
                  <c:v>1.3512861674849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94779"/>
        <c:axId val="96195595"/>
      </c:lineChart>
      <c:catAx>
        <c:axId val="7179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5595"/>
        <c:crossesAt val="0"/>
        <c:auto val="1"/>
        <c:lblAlgn val="ctr"/>
        <c:lblOffset val="100"/>
        <c:noMultiLvlLbl val="0"/>
      </c:catAx>
      <c:valAx>
        <c:axId val="9619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4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11</xdr:row>
      <xdr:rowOff>114480</xdr:rowOff>
    </xdr:from>
    <xdr:to>
      <xdr:col>15</xdr:col>
      <xdr:colOff>36288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6429960" y="2695680"/>
        <a:ext cx="6780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18</xdr:row>
      <xdr:rowOff>28440</xdr:rowOff>
    </xdr:from>
    <xdr:to>
      <xdr:col>12</xdr:col>
      <xdr:colOff>60840</xdr:colOff>
      <xdr:row>38</xdr:row>
      <xdr:rowOff>152640</xdr:rowOff>
    </xdr:to>
    <xdr:graphicFrame>
      <xdr:nvGraphicFramePr>
        <xdr:cNvPr id="1" name="Chart 1"/>
        <xdr:cNvGraphicFramePr/>
      </xdr:nvGraphicFramePr>
      <xdr:xfrm>
        <a:off x="1388520" y="3466800"/>
        <a:ext cx="78786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6" min="5" style="1" width="12.42"/>
    <col collapsed="false" customWidth="false" hidden="false" outlineLevel="0" max="13" min="7" style="1" width="9.14"/>
    <col collapsed="false" customWidth="true" hidden="false" outlineLevel="0" max="15" min="14" style="1" width="12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B3" s="4" t="n">
        <v>0.5</v>
      </c>
    </row>
    <row r="4" customFormat="false" ht="18" hidden="false" customHeight="false" outlineLevel="0" collapsed="false">
      <c r="A4" s="3" t="s">
        <v>2</v>
      </c>
      <c r="B4" s="1" t="n">
        <f aca="false">1-B3</f>
        <v>0.5</v>
      </c>
    </row>
    <row r="6" customFormat="false" ht="18" hidden="false" customHeight="false" outlineLevel="0" collapsed="false">
      <c r="A6" s="5" t="s">
        <v>3</v>
      </c>
    </row>
    <row r="8" customFormat="false" ht="18" hidden="false" customHeight="false" outlineLevel="0" collapsed="false">
      <c r="A8" s="3" t="s">
        <v>4</v>
      </c>
      <c r="B8" s="4" t="n">
        <v>10</v>
      </c>
    </row>
    <row r="9" customFormat="false" ht="18" hidden="false" customHeight="false" outlineLevel="0" collapsed="false">
      <c r="A9" s="1" t="s">
        <v>5</v>
      </c>
      <c r="B9" s="1" t="n">
        <f aca="false">+B3*B8</f>
        <v>5</v>
      </c>
    </row>
    <row r="10" customFormat="false" ht="18" hidden="false" customHeight="false" outlineLevel="0" collapsed="false">
      <c r="A10" s="1" t="s">
        <v>6</v>
      </c>
      <c r="B10" s="1" t="n">
        <f aca="false">B8*B4*B3</f>
        <v>2.5</v>
      </c>
    </row>
    <row r="11" customFormat="false" ht="18" hidden="false" customHeight="false" outlineLevel="0" collapsed="false">
      <c r="A11" s="1" t="s">
        <v>7</v>
      </c>
      <c r="B11" s="1" t="n">
        <f aca="false">SQRT(B10)</f>
        <v>1.58113883008419</v>
      </c>
    </row>
    <row r="13" customFormat="false" ht="18" hidden="false" customHeight="false" outlineLevel="0" collapsed="false">
      <c r="B13" s="1" t="s">
        <v>8</v>
      </c>
      <c r="D13" s="1" t="s">
        <v>9</v>
      </c>
    </row>
    <row r="14" customFormat="false" ht="18" hidden="false" customHeight="false" outlineLevel="0" collapsed="false">
      <c r="A14" s="1" t="s">
        <v>10</v>
      </c>
      <c r="B14" s="1" t="s">
        <v>11</v>
      </c>
      <c r="C14" s="1" t="s">
        <v>12</v>
      </c>
      <c r="D14" s="1" t="s">
        <v>13</v>
      </c>
      <c r="E14" s="1" t="s">
        <v>14</v>
      </c>
    </row>
    <row r="15" customFormat="false" ht="18" hidden="false" customHeight="false" outlineLevel="0" collapsed="false">
      <c r="A15" s="1" t="n">
        <f aca="false">C15-B15</f>
        <v>10</v>
      </c>
      <c r="B15" s="1" t="n">
        <v>0</v>
      </c>
      <c r="C15" s="1" t="n">
        <f aca="false">+$B$8-B15</f>
        <v>10</v>
      </c>
      <c r="D15" s="1" t="n">
        <f aca="false">FACT($B$8)/(FACT(B15)*FACT($B$8-B15))*$B$3^B15*$B$4^C15</f>
        <v>0.0009765625</v>
      </c>
      <c r="E15" s="1" t="n">
        <f aca="false">1/($B$11*SQRT(2*3.14159*EXP((B15-$B$9)^2/$B$10)))</f>
        <v>0.00170007403849977</v>
      </c>
    </row>
    <row r="16" customFormat="false" ht="18" hidden="false" customHeight="false" outlineLevel="0" collapsed="false">
      <c r="A16" s="1" t="n">
        <f aca="false">C16-B16</f>
        <v>8</v>
      </c>
      <c r="B16" s="1" t="n">
        <f aca="false">MIN($B$8,B15+1)</f>
        <v>1</v>
      </c>
      <c r="C16" s="1" t="n">
        <f aca="false">+$B$8-B16</f>
        <v>9</v>
      </c>
      <c r="D16" s="1" t="n">
        <f aca="false">FACT($B$8)/(FACT(B16)*FACT($B$8-B16))*$B$3^B16*$B$4^C16</f>
        <v>0.009765625</v>
      </c>
      <c r="E16" s="1" t="n">
        <f aca="false">1/($B$11*SQRT(2*3.14159*EXP((B16-$B$9)^2/$B$10)))</f>
        <v>0.0102848485963244</v>
      </c>
    </row>
    <row r="17" customFormat="false" ht="18" hidden="false" customHeight="false" outlineLevel="0" collapsed="false">
      <c r="A17" s="1" t="n">
        <f aca="false">C17-B17</f>
        <v>6</v>
      </c>
      <c r="B17" s="1" t="n">
        <f aca="false">MIN($B$8,B16+1)</f>
        <v>2</v>
      </c>
      <c r="C17" s="1" t="n">
        <f aca="false">+$B$8-B17</f>
        <v>8</v>
      </c>
      <c r="D17" s="1" t="n">
        <f aca="false">FACT($B$8)/(FACT(B17)*FACT($B$8-B17))*$B$3^B17*$B$4^C17</f>
        <v>0.0439453125</v>
      </c>
      <c r="E17" s="1" t="n">
        <f aca="false">1/($B$11*SQRT(2*3.14159*EXP((B17-$B$9)^2/$B$10)))</f>
        <v>0.0417071176868174</v>
      </c>
    </row>
    <row r="18" customFormat="false" ht="18" hidden="false" customHeight="false" outlineLevel="0" collapsed="false">
      <c r="A18" s="1" t="n">
        <f aca="false">C18-B18</f>
        <v>4</v>
      </c>
      <c r="B18" s="1" t="n">
        <f aca="false">MIN($B$8,B17+1)</f>
        <v>3</v>
      </c>
      <c r="C18" s="1" t="n">
        <f aca="false">+$B$8-B18</f>
        <v>7</v>
      </c>
      <c r="D18" s="1" t="n">
        <f aca="false">FACT($B$8)/(FACT(B18)*FACT($B$8-B18))*$B$3^B18*$B$4^C18</f>
        <v>0.1171875</v>
      </c>
      <c r="E18" s="1" t="n">
        <f aca="false">1/($B$11*SQRT(2*3.14159*EXP((B18-$B$9)^2/$B$10)))</f>
        <v>0.113371700125478</v>
      </c>
    </row>
    <row r="19" customFormat="false" ht="18" hidden="false" customHeight="false" outlineLevel="0" collapsed="false">
      <c r="A19" s="1" t="n">
        <f aca="false">C19-B19</f>
        <v>2</v>
      </c>
      <c r="B19" s="1" t="n">
        <f aca="false">MIN($B$8,B18+1)</f>
        <v>4</v>
      </c>
      <c r="C19" s="1" t="n">
        <f aca="false">+$B$8-B19</f>
        <v>6</v>
      </c>
      <c r="D19" s="1" t="n">
        <f aca="false">FACT($B$8)/(FACT(B19)*FACT($B$8-B19))*$B$3^B19*$B$4^C19</f>
        <v>0.205078125</v>
      </c>
      <c r="E19" s="1" t="n">
        <f aca="false">1/($B$11*SQRT(2*3.14159*EXP((B19-$B$9)^2/$B$10)))</f>
        <v>0.206576706230869</v>
      </c>
    </row>
    <row r="20" customFormat="false" ht="18" hidden="false" customHeight="false" outlineLevel="0" collapsed="false">
      <c r="A20" s="1" t="n">
        <f aca="false">C20-B20</f>
        <v>0</v>
      </c>
      <c r="B20" s="1" t="n">
        <f aca="false">MIN($B$8,B19+1)</f>
        <v>5</v>
      </c>
      <c r="C20" s="1" t="n">
        <f aca="false">+$B$8-B20</f>
        <v>5</v>
      </c>
      <c r="D20" s="1" t="n">
        <f aca="false">FACT($B$8)/(FACT(B20)*FACT($B$8-B20))*$B$3^B20*$B$4^C20</f>
        <v>0.24609375</v>
      </c>
      <c r="E20" s="1" t="n">
        <f aca="false">1/($B$11*SQRT(2*3.14159*EXP((B20-$B$9)^2/$B$10)))</f>
        <v>0.252313358762027</v>
      </c>
    </row>
    <row r="21" customFormat="false" ht="18" hidden="false" customHeight="false" outlineLevel="0" collapsed="false">
      <c r="A21" s="1" t="n">
        <f aca="false">C21-B21</f>
        <v>-2</v>
      </c>
      <c r="B21" s="1" t="n">
        <f aca="false">MIN($B$8,B20+1)</f>
        <v>6</v>
      </c>
      <c r="C21" s="1" t="n">
        <f aca="false">+$B$8-B21</f>
        <v>4</v>
      </c>
      <c r="D21" s="1" t="n">
        <f aca="false">FACT($B$8)/(FACT(B21)*FACT($B$8-B21))*$B$3^B21*$B$4^C21</f>
        <v>0.205078125</v>
      </c>
      <c r="E21" s="1" t="n">
        <f aca="false">1/($B$11*SQRT(2*3.14159*EXP((B21-$B$9)^2/$B$10)))</f>
        <v>0.206576706230869</v>
      </c>
    </row>
    <row r="22" customFormat="false" ht="18" hidden="false" customHeight="false" outlineLevel="0" collapsed="false">
      <c r="A22" s="1" t="n">
        <f aca="false">C22-B22</f>
        <v>-4</v>
      </c>
      <c r="B22" s="1" t="n">
        <f aca="false">MIN($B$8,B21+1)</f>
        <v>7</v>
      </c>
      <c r="C22" s="1" t="n">
        <f aca="false">+$B$8-B22</f>
        <v>3</v>
      </c>
      <c r="D22" s="1" t="n">
        <f aca="false">FACT($B$8)/(FACT(B22)*FACT($B$8-B22))*$B$3^B22*$B$4^C22</f>
        <v>0.1171875</v>
      </c>
      <c r="E22" s="1" t="n">
        <f aca="false">1/($B$11*SQRT(2*3.14159*EXP((B22-$B$9)^2/$B$10)))</f>
        <v>0.113371700125478</v>
      </c>
    </row>
    <row r="23" customFormat="false" ht="18" hidden="false" customHeight="false" outlineLevel="0" collapsed="false">
      <c r="A23" s="1" t="n">
        <f aca="false">C23-B23</f>
        <v>-6</v>
      </c>
      <c r="B23" s="1" t="n">
        <f aca="false">MIN($B$8,B22+1)</f>
        <v>8</v>
      </c>
      <c r="C23" s="1" t="n">
        <f aca="false">+$B$8-B23</f>
        <v>2</v>
      </c>
      <c r="D23" s="1" t="n">
        <f aca="false">FACT($B$8)/(FACT(B23)*FACT($B$8-B23))*$B$3^B23*$B$4^C23</f>
        <v>0.0439453125</v>
      </c>
      <c r="E23" s="1" t="n">
        <f aca="false">1/($B$11*SQRT(2*3.14159*EXP((B23-$B$9)^2/$B$10)))</f>
        <v>0.0417071176868174</v>
      </c>
    </row>
    <row r="24" customFormat="false" ht="18" hidden="false" customHeight="false" outlineLevel="0" collapsed="false">
      <c r="A24" s="1" t="n">
        <f aca="false">C24-B24</f>
        <v>-8</v>
      </c>
      <c r="B24" s="1" t="n">
        <f aca="false">MIN($B$8,B23+1)</f>
        <v>9</v>
      </c>
      <c r="C24" s="1" t="n">
        <f aca="false">+$B$8-B24</f>
        <v>1</v>
      </c>
      <c r="D24" s="1" t="n">
        <f aca="false">FACT($B$8)/(FACT(B24)*FACT($B$8-B24))*$B$3^B24*$B$4^C24</f>
        <v>0.009765625</v>
      </c>
      <c r="E24" s="1" t="n">
        <f aca="false">1/($B$11*SQRT(2*3.14159*EXP((B24-$B$9)^2/$B$10)))</f>
        <v>0.0102848485963244</v>
      </c>
    </row>
    <row r="25" customFormat="false" ht="18" hidden="false" customHeight="false" outlineLevel="0" collapsed="false">
      <c r="A25" s="1" t="n">
        <f aca="false">C25-B25</f>
        <v>-10</v>
      </c>
      <c r="B25" s="1" t="n">
        <f aca="false">MIN($B$8,B24+1)</f>
        <v>10</v>
      </c>
      <c r="C25" s="1" t="n">
        <f aca="false">+$B$8-B25</f>
        <v>0</v>
      </c>
      <c r="D25" s="1" t="n">
        <f aca="false">FACT($B$8)/(FACT(B25)*FACT($B$8-B25))*$B$3^B25*$B$4^C25</f>
        <v>0.0009765625</v>
      </c>
      <c r="E25" s="1" t="n">
        <f aca="false">1/($B$11*SQRT(2*3.14159*EXP((B25-$B$9)^2/$B$10)))</f>
        <v>0.00170007403849977</v>
      </c>
    </row>
    <row r="26" customFormat="false" ht="18" hidden="false" customHeight="false" outlineLevel="0" collapsed="false">
      <c r="A26" s="1" t="n">
        <f aca="false">C26-B26</f>
        <v>-10</v>
      </c>
      <c r="B26" s="1" t="n">
        <f aca="false">MIN($B$8,B25+1)</f>
        <v>10</v>
      </c>
      <c r="C26" s="1" t="n">
        <f aca="false">+$B$8-B26</f>
        <v>0</v>
      </c>
      <c r="D26" s="1" t="n">
        <f aca="false">FACT($B$8)/(FACT(B26)*FACT($B$8-B26))*$B$3^B26*$B$4^C26</f>
        <v>0.0009765625</v>
      </c>
      <c r="E26" s="1" t="n">
        <f aca="false">1/($B$11*SQRT(2*3.14159*EXP((B26-$B$9)^2/$B$10)))</f>
        <v>0.00170007403849977</v>
      </c>
    </row>
    <row r="27" customFormat="false" ht="18" hidden="false" customHeight="false" outlineLevel="0" collapsed="false">
      <c r="A27" s="1" t="n">
        <f aca="false">C27-B27</f>
        <v>-10</v>
      </c>
      <c r="B27" s="1" t="n">
        <f aca="false">MIN($B$8,B26+1)</f>
        <v>10</v>
      </c>
      <c r="C27" s="1" t="n">
        <f aca="false">+$B$8-B27</f>
        <v>0</v>
      </c>
      <c r="D27" s="1" t="n">
        <f aca="false">FACT($B$8)/(FACT(B27)*FACT($B$8-B27))*$B$3^B27*$B$4^C27</f>
        <v>0.0009765625</v>
      </c>
      <c r="E27" s="1" t="n">
        <f aca="false">1/($B$11*SQRT(2*3.14159*EXP((B27-$B$9)^2/$B$10)))</f>
        <v>0.00170007403849977</v>
      </c>
    </row>
    <row r="28" customFormat="false" ht="18" hidden="false" customHeight="false" outlineLevel="0" collapsed="false">
      <c r="A28" s="1" t="n">
        <f aca="false">C28-B28</f>
        <v>-10</v>
      </c>
      <c r="B28" s="1" t="n">
        <f aca="false">MIN($B$8,B27+1)</f>
        <v>10</v>
      </c>
      <c r="C28" s="1" t="n">
        <f aca="false">+$B$8-B28</f>
        <v>0</v>
      </c>
      <c r="D28" s="1" t="n">
        <f aca="false">FACT($B$8)/(FACT(B28)*FACT($B$8-B28))*$B$3^B28*$B$4^C28</f>
        <v>0.0009765625</v>
      </c>
      <c r="E28" s="1" t="n">
        <f aca="false">1/($B$11*SQRT(2*3.14159*EXP((B28-$B$9)^2/$B$10)))</f>
        <v>0.00170007403849977</v>
      </c>
    </row>
    <row r="29" customFormat="false" ht="18" hidden="false" customHeight="false" outlineLevel="0" collapsed="false">
      <c r="A29" s="1" t="n">
        <f aca="false">C29-B29</f>
        <v>-10</v>
      </c>
      <c r="B29" s="1" t="n">
        <f aca="false">MIN($B$8,B28+1)</f>
        <v>10</v>
      </c>
      <c r="C29" s="1" t="n">
        <f aca="false">+$B$8-B29</f>
        <v>0</v>
      </c>
      <c r="D29" s="1" t="n">
        <f aca="false">FACT($B$8)/(FACT(B29)*FACT($B$8-B29))*$B$3^B29*$B$4^C29</f>
        <v>0.0009765625</v>
      </c>
      <c r="E29" s="1" t="n">
        <f aca="false">1/($B$11*SQRT(2*3.14159*EXP((B29-$B$9)^2/$B$10)))</f>
        <v>0.00170007403849977</v>
      </c>
    </row>
    <row r="30" customFormat="false" ht="18" hidden="false" customHeight="false" outlineLevel="0" collapsed="false">
      <c r="A30" s="1" t="n">
        <f aca="false">C30-B30</f>
        <v>-10</v>
      </c>
      <c r="B30" s="1" t="n">
        <f aca="false">MIN($B$8,B29+1)</f>
        <v>10</v>
      </c>
      <c r="C30" s="1" t="n">
        <f aca="false">+$B$8-B30</f>
        <v>0</v>
      </c>
      <c r="D30" s="1" t="n">
        <f aca="false">FACT($B$8)/(FACT(B30)*FACT($B$8-B30))*$B$3^B30*$B$4^C30</f>
        <v>0.0009765625</v>
      </c>
      <c r="E30" s="1" t="n">
        <f aca="false">1/($B$11*SQRT(2*3.14159*EXP((B30-$B$9)^2/$B$10)))</f>
        <v>0.00170007403849977</v>
      </c>
    </row>
    <row r="31" customFormat="false" ht="18" hidden="false" customHeight="false" outlineLevel="0" collapsed="false">
      <c r="A31" s="1" t="n">
        <f aca="false">C31-B31</f>
        <v>-10</v>
      </c>
      <c r="B31" s="1" t="n">
        <f aca="false">MIN($B$8,B30+1)</f>
        <v>10</v>
      </c>
      <c r="C31" s="1" t="n">
        <f aca="false">+$B$8-B31</f>
        <v>0</v>
      </c>
      <c r="D31" s="1" t="n">
        <f aca="false">FACT($B$8)/(FACT(B31)*FACT($B$8-B31))*$B$3^B31*$B$4^C31</f>
        <v>0.0009765625</v>
      </c>
      <c r="E31" s="1" t="n">
        <f aca="false">1/($B$11*SQRT(2*3.14159*EXP((B31-$B$9)^2/$B$10)))</f>
        <v>0.00170007403849977</v>
      </c>
    </row>
    <row r="32" customFormat="false" ht="18" hidden="false" customHeight="false" outlineLevel="0" collapsed="false">
      <c r="A32" s="1" t="n">
        <f aca="false">C32-B32</f>
        <v>-10</v>
      </c>
      <c r="B32" s="1" t="n">
        <f aca="false">MIN($B$8,B31+1)</f>
        <v>10</v>
      </c>
      <c r="C32" s="1" t="n">
        <f aca="false">+$B$8-B32</f>
        <v>0</v>
      </c>
      <c r="D32" s="1" t="n">
        <f aca="false">FACT($B$8)/(FACT(B32)*FACT($B$8-B32))*$B$3^B32*$B$4^C32</f>
        <v>0.0009765625</v>
      </c>
      <c r="E32" s="1" t="n">
        <f aca="false">1/($B$11*SQRT(2*3.14159*EXP((B32-$B$9)^2/$B$10)))</f>
        <v>0.00170007403849977</v>
      </c>
    </row>
    <row r="33" customFormat="false" ht="18" hidden="false" customHeight="false" outlineLevel="0" collapsed="false">
      <c r="A33" s="1" t="n">
        <f aca="false">C33-B33</f>
        <v>-10</v>
      </c>
      <c r="B33" s="1" t="n">
        <f aca="false">MIN($B$8,B32+1)</f>
        <v>10</v>
      </c>
      <c r="C33" s="1" t="n">
        <f aca="false">+$B$8-B33</f>
        <v>0</v>
      </c>
      <c r="D33" s="1" t="n">
        <f aca="false">FACT($B$8)/(FACT(B33)*FACT($B$8-B33))*$B$3^B33*$B$4^C33</f>
        <v>0.0009765625</v>
      </c>
      <c r="E33" s="1" t="n">
        <f aca="false">1/($B$11*SQRT(2*3.14159*EXP((B33-$B$9)^2/$B$10)))</f>
        <v>0.00170007403849977</v>
      </c>
    </row>
    <row r="34" customFormat="false" ht="18" hidden="false" customHeight="false" outlineLevel="0" collapsed="false">
      <c r="A34" s="1" t="n">
        <f aca="false">C34-B34</f>
        <v>-10</v>
      </c>
      <c r="B34" s="1" t="n">
        <f aca="false">MIN($B$8,B33+1)</f>
        <v>10</v>
      </c>
      <c r="C34" s="1" t="n">
        <f aca="false">+$B$8-B34</f>
        <v>0</v>
      </c>
      <c r="D34" s="1" t="n">
        <f aca="false">FACT($B$8)/(FACT(B34)*FACT($B$8-B34))*$B$3^B34*$B$4^C34</f>
        <v>0.0009765625</v>
      </c>
      <c r="E34" s="1" t="n">
        <f aca="false">1/($B$11*SQRT(2*3.14159*EXP((B34-$B$9)^2/$B$10)))</f>
        <v>0.00170007403849977</v>
      </c>
    </row>
    <row r="35" customFormat="false" ht="18" hidden="false" customHeight="false" outlineLevel="0" collapsed="false">
      <c r="A35" s="1" t="n">
        <f aca="false">C35-B35</f>
        <v>-10</v>
      </c>
      <c r="B35" s="1" t="n">
        <f aca="false">MIN($B$8,B34+1)</f>
        <v>10</v>
      </c>
      <c r="C35" s="1" t="n">
        <f aca="false">+$B$8-B35</f>
        <v>0</v>
      </c>
      <c r="D35" s="1" t="n">
        <f aca="false">FACT($B$8)/(FACT(B35)*FACT($B$8-B35))*$B$3^B35*$B$4^C35</f>
        <v>0.0009765625</v>
      </c>
      <c r="E35" s="1" t="n">
        <f aca="false">1/($B$11*SQRT(2*3.14159*EXP((B35-$B$9)^2/$B$10)))</f>
        <v>0.00170007403849977</v>
      </c>
    </row>
    <row r="36" customFormat="false" ht="18" hidden="false" customHeight="false" outlineLevel="0" collapsed="false">
      <c r="A36" s="1" t="n">
        <f aca="false">C36-B36</f>
        <v>-10</v>
      </c>
      <c r="B36" s="1" t="n">
        <f aca="false">MIN($B$8,B35+1)</f>
        <v>10</v>
      </c>
      <c r="C36" s="1" t="n">
        <f aca="false">+$B$8-B36</f>
        <v>0</v>
      </c>
      <c r="D36" s="1" t="n">
        <f aca="false">FACT($B$8)/(FACT(B36)*FACT($B$8-B36))*$B$3^B36*$B$4^C36</f>
        <v>0.0009765625</v>
      </c>
      <c r="E36" s="1" t="n">
        <f aca="false">1/($B$11*SQRT(2*3.14159*EXP((B36-$B$9)^2/$B$10)))</f>
        <v>0.00170007403849977</v>
      </c>
    </row>
    <row r="37" customFormat="false" ht="18" hidden="false" customHeight="false" outlineLevel="0" collapsed="false">
      <c r="A37" s="1" t="n">
        <f aca="false">C37-B37</f>
        <v>-10</v>
      </c>
      <c r="B37" s="1" t="n">
        <f aca="false">MIN($B$8,B36+1)</f>
        <v>10</v>
      </c>
      <c r="C37" s="1" t="n">
        <f aca="false">+$B$8-B37</f>
        <v>0</v>
      </c>
      <c r="D37" s="1" t="n">
        <f aca="false">FACT($B$8)/(FACT(B37)*FACT($B$8-B37))*$B$3^B37*$B$4^C37</f>
        <v>0.0009765625</v>
      </c>
      <c r="E37" s="1" t="n">
        <f aca="false">1/($B$11*SQRT(2*3.14159*EXP((B37-$B$9)^2/$B$10)))</f>
        <v>0.00170007403849977</v>
      </c>
    </row>
    <row r="38" customFormat="false" ht="18" hidden="false" customHeight="false" outlineLevel="0" collapsed="false">
      <c r="A38" s="1" t="n">
        <f aca="false">C38-B38</f>
        <v>-10</v>
      </c>
      <c r="B38" s="1" t="n">
        <f aca="false">MIN($B$8,B37+1)</f>
        <v>10</v>
      </c>
      <c r="C38" s="1" t="n">
        <f aca="false">+$B$8-B38</f>
        <v>0</v>
      </c>
      <c r="D38" s="1" t="n">
        <f aca="false">FACT($B$8)/(FACT(B38)*FACT($B$8-B38))*$B$3^B38*$B$4^C38</f>
        <v>0.0009765625</v>
      </c>
      <c r="E38" s="1" t="n">
        <f aca="false">1/($B$11*SQRT(2*3.14159*EXP((B38-$B$9)^2/$B$10)))</f>
        <v>0.00170007403849977</v>
      </c>
    </row>
    <row r="39" customFormat="false" ht="18" hidden="false" customHeight="false" outlineLevel="0" collapsed="false">
      <c r="A39" s="1" t="n">
        <f aca="false">C39-B39</f>
        <v>-10</v>
      </c>
      <c r="B39" s="1" t="n">
        <f aca="false">MIN($B$8,B38+1)</f>
        <v>10</v>
      </c>
      <c r="C39" s="1" t="n">
        <f aca="false">+$B$8-B39</f>
        <v>0</v>
      </c>
      <c r="D39" s="1" t="n">
        <f aca="false">FACT($B$8)/(FACT(B39)*FACT($B$8-B39))*$B$3^B39*$B$4^C39</f>
        <v>0.0009765625</v>
      </c>
      <c r="E39" s="1" t="n">
        <f aca="false">1/($B$11*SQRT(2*3.14159*EXP((B39-$B$9)^2/$B$10)))</f>
        <v>0.00170007403849977</v>
      </c>
    </row>
    <row r="40" customFormat="false" ht="18" hidden="false" customHeight="false" outlineLevel="0" collapsed="false">
      <c r="A40" s="1" t="n">
        <f aca="false">C40-B40</f>
        <v>-10</v>
      </c>
      <c r="B40" s="1" t="n">
        <f aca="false">MIN($B$8,B39+1)</f>
        <v>10</v>
      </c>
      <c r="C40" s="1" t="n">
        <f aca="false">+$B$8-B40</f>
        <v>0</v>
      </c>
      <c r="D40" s="1" t="n">
        <f aca="false">FACT($B$8)/(FACT(B40)*FACT($B$8-B40))*$B$3^B40*$B$4^C40</f>
        <v>0.0009765625</v>
      </c>
      <c r="E40" s="1" t="n">
        <f aca="false">1/($B$11*SQRT(2*3.14159*EXP((B40-$B$9)^2/$B$10)))</f>
        <v>0.00170007403849977</v>
      </c>
    </row>
    <row r="41" customFormat="false" ht="18" hidden="false" customHeight="false" outlineLevel="0" collapsed="false">
      <c r="A41" s="1" t="n">
        <f aca="false">C41-B41</f>
        <v>-10</v>
      </c>
      <c r="B41" s="1" t="n">
        <f aca="false">MIN($B$8,B40+1)</f>
        <v>10</v>
      </c>
      <c r="C41" s="1" t="n">
        <f aca="false">+$B$8-B41</f>
        <v>0</v>
      </c>
      <c r="D41" s="1" t="n">
        <f aca="false">FACT($B$8)/(FACT(B41)*FACT($B$8-B41))*$B$3^B41*$B$4^C41</f>
        <v>0.0009765625</v>
      </c>
      <c r="E41" s="1" t="n">
        <f aca="false">1/($B$11*SQRT(2*3.14159*EXP((B41-$B$9)^2/$B$10)))</f>
        <v>0.00170007403849977</v>
      </c>
    </row>
    <row r="42" customFormat="false" ht="18" hidden="false" customHeight="false" outlineLevel="0" collapsed="false">
      <c r="A42" s="1" t="n">
        <f aca="false">C42-B42</f>
        <v>-10</v>
      </c>
      <c r="B42" s="1" t="n">
        <f aca="false">MIN($B$8,B41+1)</f>
        <v>10</v>
      </c>
      <c r="C42" s="1" t="n">
        <f aca="false">+$B$8-B42</f>
        <v>0</v>
      </c>
      <c r="D42" s="1" t="n">
        <f aca="false">FACT($B$8)/(FACT(B42)*FACT($B$8-B42))*$B$3^B42*$B$4^C42</f>
        <v>0.0009765625</v>
      </c>
      <c r="E42" s="1" t="n">
        <f aca="false">1/($B$11*SQRT(2*3.14159*EXP((B42-$B$9)^2/$B$10)))</f>
        <v>0.00170007403849977</v>
      </c>
    </row>
    <row r="43" customFormat="false" ht="18" hidden="false" customHeight="false" outlineLevel="0" collapsed="false">
      <c r="A43" s="1" t="n">
        <f aca="false">C43-B43</f>
        <v>-10</v>
      </c>
      <c r="B43" s="1" t="n">
        <f aca="false">MIN($B$8,B42+1)</f>
        <v>10</v>
      </c>
      <c r="C43" s="1" t="n">
        <f aca="false">+$B$8-B43</f>
        <v>0</v>
      </c>
      <c r="D43" s="1" t="n">
        <f aca="false">FACT($B$8)/(FACT(B43)*FACT($B$8-B43))*$B$3^B43*$B$4^C43</f>
        <v>0.0009765625</v>
      </c>
      <c r="E43" s="1" t="n">
        <f aca="false">1/($B$11*SQRT(2*3.14159*EXP((B43-$B$9)^2/$B$10)))</f>
        <v>0.00170007403849977</v>
      </c>
    </row>
    <row r="44" customFormat="false" ht="18" hidden="false" customHeight="false" outlineLevel="0" collapsed="false">
      <c r="A44" s="1" t="n">
        <f aca="false">C44-B44</f>
        <v>-10</v>
      </c>
      <c r="B44" s="1" t="n">
        <f aca="false">MIN($B$8,B43+1)</f>
        <v>10</v>
      </c>
      <c r="C44" s="1" t="n">
        <f aca="false">+$B$8-B44</f>
        <v>0</v>
      </c>
      <c r="D44" s="1" t="n">
        <f aca="false">FACT($B$8)/(FACT(B44)*FACT($B$8-B44))*$B$3^B44*$B$4^C44</f>
        <v>0.0009765625</v>
      </c>
      <c r="E44" s="1" t="n">
        <f aca="false">1/($B$11*SQRT(2*3.14159*EXP((B44-$B$9)^2/$B$10)))</f>
        <v>0.00170007403849977</v>
      </c>
    </row>
    <row r="45" customFormat="false" ht="18" hidden="false" customHeight="false" outlineLevel="0" collapsed="false">
      <c r="A45" s="1" t="n">
        <f aca="false">C45-B45</f>
        <v>-10</v>
      </c>
      <c r="B45" s="1" t="n">
        <f aca="false">MIN($B$8,B44+1)</f>
        <v>10</v>
      </c>
      <c r="C45" s="1" t="n">
        <f aca="false">+$B$8-B45</f>
        <v>0</v>
      </c>
      <c r="D45" s="1" t="n">
        <f aca="false">FACT($B$8)/(FACT(B45)*FACT($B$8-B45))*$B$3^B45*$B$4^C45</f>
        <v>0.0009765625</v>
      </c>
      <c r="E45" s="1" t="n">
        <f aca="false">1/($B$11*SQRT(2*3.14159*EXP((B45-$B$9)^2/$B$10)))</f>
        <v>0.00170007403849977</v>
      </c>
    </row>
    <row r="46" customFormat="false" ht="18" hidden="false" customHeight="false" outlineLevel="0" collapsed="false">
      <c r="A46" s="1" t="n">
        <f aca="false">C46-B46</f>
        <v>-10</v>
      </c>
      <c r="B46" s="1" t="n">
        <f aca="false">MIN($B$8,B45+1)</f>
        <v>10</v>
      </c>
      <c r="C46" s="1" t="n">
        <f aca="false">+$B$8-B46</f>
        <v>0</v>
      </c>
      <c r="D46" s="1" t="n">
        <f aca="false">FACT($B$8)/(FACT(B46)*FACT($B$8-B46))*$B$3^B46*$B$4^C46</f>
        <v>0.0009765625</v>
      </c>
      <c r="E46" s="1" t="n">
        <f aca="false">1/($B$11*SQRT(2*3.14159*EXP((B46-$B$9)^2/$B$10)))</f>
        <v>0.00170007403849977</v>
      </c>
    </row>
    <row r="47" customFormat="false" ht="18" hidden="false" customHeight="false" outlineLevel="0" collapsed="false">
      <c r="A47" s="1" t="n">
        <f aca="false">C47-B47</f>
        <v>-10</v>
      </c>
      <c r="B47" s="1" t="n">
        <f aca="false">MIN($B$8,B46+1)</f>
        <v>10</v>
      </c>
      <c r="C47" s="1" t="n">
        <f aca="false">+$B$8-B47</f>
        <v>0</v>
      </c>
      <c r="D47" s="1" t="n">
        <f aca="false">FACT($B$8)/(FACT(B47)*FACT($B$8-B47))*$B$3^B47*$B$4^C47</f>
        <v>0.0009765625</v>
      </c>
      <c r="E47" s="1" t="n">
        <f aca="false">1/($B$11*SQRT(2*3.14159*EXP((B47-$B$9)^2/$B$10)))</f>
        <v>0.00170007403849977</v>
      </c>
    </row>
    <row r="48" customFormat="false" ht="18" hidden="false" customHeight="false" outlineLevel="0" collapsed="false">
      <c r="A48" s="1" t="n">
        <f aca="false">C48-B48</f>
        <v>-10</v>
      </c>
      <c r="B48" s="1" t="n">
        <f aca="false">MIN($B$8,B47+1)</f>
        <v>10</v>
      </c>
      <c r="C48" s="1" t="n">
        <f aca="false">+$B$8-B48</f>
        <v>0</v>
      </c>
      <c r="D48" s="1" t="n">
        <f aca="false">FACT($B$8)/(FACT(B48)*FACT($B$8-B48))*$B$3^B48*$B$4^C48</f>
        <v>0.0009765625</v>
      </c>
      <c r="E48" s="1" t="n">
        <f aca="false">1/($B$11*SQRT(2*3.14159*EXP((B48-$B$9)^2/$B$10)))</f>
        <v>0.00170007403849977</v>
      </c>
    </row>
    <row r="49" customFormat="false" ht="18" hidden="false" customHeight="false" outlineLevel="0" collapsed="false">
      <c r="A49" s="1" t="n">
        <f aca="false">C49-B49</f>
        <v>-10</v>
      </c>
      <c r="B49" s="1" t="n">
        <f aca="false">MIN($B$8,B48+1)</f>
        <v>10</v>
      </c>
      <c r="C49" s="1" t="n">
        <f aca="false">+$B$8-B49</f>
        <v>0</v>
      </c>
      <c r="D49" s="1" t="n">
        <f aca="false">FACT($B$8)/(FACT(B49)*FACT($B$8-B49))*$B$3^B49*$B$4^C49</f>
        <v>0.0009765625</v>
      </c>
      <c r="E49" s="1" t="n">
        <f aca="false">1/($B$11*SQRT(2*3.14159*EXP((B49-$B$9)^2/$B$10)))</f>
        <v>0.00170007403849977</v>
      </c>
    </row>
    <row r="50" customFormat="false" ht="18" hidden="false" customHeight="false" outlineLevel="0" collapsed="false">
      <c r="A50" s="1" t="n">
        <f aca="false">C50-B50</f>
        <v>-10</v>
      </c>
      <c r="B50" s="1" t="n">
        <f aca="false">MIN($B$8,B49+1)</f>
        <v>10</v>
      </c>
      <c r="C50" s="1" t="n">
        <f aca="false">+$B$8-B50</f>
        <v>0</v>
      </c>
      <c r="D50" s="1" t="n">
        <f aca="false">FACT($B$8)/(FACT(B50)*FACT($B$8-B50))*$B$3^B50*$B$4^C50</f>
        <v>0.0009765625</v>
      </c>
      <c r="E50" s="1" t="n">
        <f aca="false">1/($B$11*SQRT(2*3.14159*EXP((B50-$B$9)^2/$B$10)))</f>
        <v>0.00170007403849977</v>
      </c>
    </row>
    <row r="51" customFormat="false" ht="18" hidden="false" customHeight="false" outlineLevel="0" collapsed="false">
      <c r="A51" s="1" t="n">
        <f aca="false">C51-B51</f>
        <v>-10</v>
      </c>
      <c r="B51" s="1" t="n">
        <f aca="false">MIN($B$8,B50+1)</f>
        <v>10</v>
      </c>
      <c r="C51" s="1" t="n">
        <f aca="false">+$B$8-B51</f>
        <v>0</v>
      </c>
      <c r="D51" s="1" t="n">
        <f aca="false">FACT($B$8)/(FACT(B51)*FACT($B$8-B51))*$B$3^B51*$B$4^C51</f>
        <v>0.0009765625</v>
      </c>
      <c r="E51" s="1" t="n">
        <f aca="false">1/($B$11*SQRT(2*3.14159*EXP((B51-$B$9)^2/$B$10)))</f>
        <v>0.00170007403849977</v>
      </c>
    </row>
    <row r="52" customFormat="false" ht="18" hidden="false" customHeight="false" outlineLevel="0" collapsed="false">
      <c r="A52" s="1" t="n">
        <f aca="false">C52-B52</f>
        <v>-10</v>
      </c>
      <c r="B52" s="1" t="n">
        <f aca="false">MIN($B$8,B51+1)</f>
        <v>10</v>
      </c>
      <c r="C52" s="1" t="n">
        <f aca="false">+$B$8-B52</f>
        <v>0</v>
      </c>
      <c r="D52" s="1" t="n">
        <f aca="false">FACT($B$8)/(FACT(B52)*FACT($B$8-B52))*$B$3^B52*$B$4^C52</f>
        <v>0.0009765625</v>
      </c>
      <c r="E52" s="1" t="n">
        <f aca="false">1/($B$11*SQRT(2*3.14159*EXP((B52-$B$9)^2/$B$10)))</f>
        <v>0.00170007403849977</v>
      </c>
    </row>
    <row r="53" customFormat="false" ht="18" hidden="false" customHeight="false" outlineLevel="0" collapsed="false">
      <c r="A53" s="1" t="n">
        <f aca="false">C53-B53</f>
        <v>-10</v>
      </c>
      <c r="B53" s="1" t="n">
        <f aca="false">MIN($B$8,B52+1)</f>
        <v>10</v>
      </c>
      <c r="C53" s="1" t="n">
        <f aca="false">+$B$8-B53</f>
        <v>0</v>
      </c>
      <c r="D53" s="1" t="n">
        <f aca="false">FACT($B$8)/(FACT(B53)*FACT($B$8-B53))*$B$3^B53*$B$4^C53</f>
        <v>0.0009765625</v>
      </c>
      <c r="E53" s="1" t="n">
        <f aca="false">1/($B$11*SQRT(2*3.14159*EXP((B53-$B$9)^2/$B$10)))</f>
        <v>0.00170007403849977</v>
      </c>
    </row>
    <row r="54" customFormat="false" ht="18" hidden="false" customHeight="false" outlineLevel="0" collapsed="false">
      <c r="A54" s="1" t="n">
        <f aca="false">C54-B54</f>
        <v>-10</v>
      </c>
      <c r="B54" s="1" t="n">
        <f aca="false">MIN($B$8,B53+1)</f>
        <v>10</v>
      </c>
      <c r="C54" s="1" t="n">
        <f aca="false">+$B$8-B54</f>
        <v>0</v>
      </c>
      <c r="D54" s="1" t="n">
        <f aca="false">FACT($B$8)/(FACT(B54)*FACT($B$8-B54))*$B$3^B54*$B$4^C54</f>
        <v>0.0009765625</v>
      </c>
      <c r="E54" s="1" t="n">
        <f aca="false">1/($B$11*SQRT(2*3.14159*EXP((B54-$B$9)^2/$B$10)))</f>
        <v>0.00170007403849977</v>
      </c>
    </row>
    <row r="55" customFormat="false" ht="18" hidden="false" customHeight="false" outlineLevel="0" collapsed="false">
      <c r="A55" s="1" t="n">
        <f aca="false">C55-B55</f>
        <v>-10</v>
      </c>
      <c r="B55" s="1" t="n">
        <f aca="false">MIN($B$8,B54+1)</f>
        <v>10</v>
      </c>
      <c r="C55" s="1" t="n">
        <f aca="false">+$B$8-B55</f>
        <v>0</v>
      </c>
      <c r="D55" s="1" t="n">
        <f aca="false">FACT($B$8)/(FACT(B55)*FACT($B$8-B55))*$B$3^B55*$B$4^C55</f>
        <v>0.0009765625</v>
      </c>
      <c r="E55" s="1" t="n">
        <f aca="false">1/($B$11*SQRT(2*3.14159*EXP((B55-$B$9)^2/$B$10)))</f>
        <v>0.00170007403849977</v>
      </c>
    </row>
    <row r="56" customFormat="false" ht="18" hidden="false" customHeight="false" outlineLevel="0" collapsed="false">
      <c r="A56" s="1" t="n">
        <f aca="false">C56-B56</f>
        <v>-10</v>
      </c>
      <c r="B56" s="1" t="n">
        <f aca="false">MIN($B$8,B55+1)</f>
        <v>10</v>
      </c>
      <c r="C56" s="1" t="n">
        <f aca="false">+$B$8-B56</f>
        <v>0</v>
      </c>
      <c r="D56" s="1" t="n">
        <f aca="false">FACT($B$8)/(FACT(B56)*FACT($B$8-B56))*$B$3^B56*$B$4^C56</f>
        <v>0.0009765625</v>
      </c>
      <c r="E56" s="1" t="n">
        <f aca="false">1/($B$11*SQRT(2*3.14159*EXP((B56-$B$9)^2/$B$10)))</f>
        <v>0.00170007403849977</v>
      </c>
    </row>
    <row r="57" customFormat="false" ht="18" hidden="false" customHeight="false" outlineLevel="0" collapsed="false">
      <c r="A57" s="1" t="n">
        <f aca="false">C57-B57</f>
        <v>-10</v>
      </c>
      <c r="B57" s="1" t="n">
        <f aca="false">MIN($B$8,B56+1)</f>
        <v>10</v>
      </c>
      <c r="C57" s="1" t="n">
        <f aca="false">+$B$8-B57</f>
        <v>0</v>
      </c>
      <c r="D57" s="1" t="n">
        <f aca="false">FACT($B$8)/(FACT(B57)*FACT($B$8-B57))*$B$3^B57*$B$4^C57</f>
        <v>0.0009765625</v>
      </c>
      <c r="E57" s="1" t="n">
        <f aca="false">1/($B$11*SQRT(2*3.14159*EXP((B57-$B$9)^2/$B$10)))</f>
        <v>0.00170007403849977</v>
      </c>
    </row>
    <row r="58" customFormat="false" ht="18" hidden="false" customHeight="false" outlineLevel="0" collapsed="false">
      <c r="A58" s="1" t="n">
        <f aca="false">C58-B58</f>
        <v>-10</v>
      </c>
      <c r="B58" s="1" t="n">
        <f aca="false">MIN($B$8,B57+1)</f>
        <v>10</v>
      </c>
      <c r="C58" s="1" t="n">
        <f aca="false">+$B$8-B58</f>
        <v>0</v>
      </c>
      <c r="D58" s="1" t="n">
        <f aca="false">FACT($B$8)/(FACT(B58)*FACT($B$8-B58))*$B$3^B58*$B$4^C58</f>
        <v>0.0009765625</v>
      </c>
      <c r="E58" s="1" t="n">
        <f aca="false">1/($B$11*SQRT(2*3.14159*EXP((B58-$B$9)^2/$B$10)))</f>
        <v>0.00170007403849977</v>
      </c>
    </row>
    <row r="59" customFormat="false" ht="18" hidden="false" customHeight="false" outlineLevel="0" collapsed="false">
      <c r="A59" s="1" t="n">
        <f aca="false">C59-B59</f>
        <v>-10</v>
      </c>
      <c r="B59" s="1" t="n">
        <f aca="false">MIN($B$8,B58+1)</f>
        <v>10</v>
      </c>
      <c r="C59" s="1" t="n">
        <f aca="false">+$B$8-B59</f>
        <v>0</v>
      </c>
      <c r="D59" s="1" t="n">
        <f aca="false">FACT($B$8)/(FACT(B59)*FACT($B$8-B59))*$B$3^B59*$B$4^C59</f>
        <v>0.0009765625</v>
      </c>
      <c r="E59" s="1" t="n">
        <f aca="false">1/($B$11*SQRT(2*3.14159*EXP((B59-$B$9)^2/$B$10)))</f>
        <v>0.00170007403849977</v>
      </c>
    </row>
    <row r="60" customFormat="false" ht="18" hidden="false" customHeight="false" outlineLevel="0" collapsed="false">
      <c r="A60" s="1" t="n">
        <f aca="false">C60-B60</f>
        <v>-10</v>
      </c>
      <c r="B60" s="1" t="n">
        <f aca="false">MIN($B$8,B59+1)</f>
        <v>10</v>
      </c>
      <c r="C60" s="1" t="n">
        <f aca="false">+$B$8-B60</f>
        <v>0</v>
      </c>
      <c r="D60" s="1" t="n">
        <f aca="false">FACT($B$8)/(FACT(B60)*FACT($B$8-B60))*$B$3^B60*$B$4^C60</f>
        <v>0.0009765625</v>
      </c>
      <c r="E60" s="1" t="n">
        <f aca="false">1/($B$11*SQRT(2*3.14159*EXP((B60-$B$9)^2/$B$10)))</f>
        <v>0.00170007403849977</v>
      </c>
    </row>
    <row r="61" customFormat="false" ht="18" hidden="false" customHeight="false" outlineLevel="0" collapsed="false">
      <c r="A61" s="1" t="n">
        <f aca="false">C61-B61</f>
        <v>-10</v>
      </c>
      <c r="B61" s="1" t="n">
        <f aca="false">MIN($B$8,B60+1)</f>
        <v>10</v>
      </c>
      <c r="C61" s="1" t="n">
        <f aca="false">+$B$8-B61</f>
        <v>0</v>
      </c>
      <c r="D61" s="1" t="n">
        <f aca="false">FACT($B$8)/(FACT(B61)*FACT($B$8-B61))*$B$3^B61*$B$4^C61</f>
        <v>0.0009765625</v>
      </c>
      <c r="E61" s="1" t="n">
        <f aca="false">1/($B$11*SQRT(2*3.14159*EXP((B61-$B$9)^2/$B$10)))</f>
        <v>0.00170007403849977</v>
      </c>
    </row>
    <row r="62" customFormat="false" ht="18" hidden="false" customHeight="false" outlineLevel="0" collapsed="false">
      <c r="A62" s="1" t="n">
        <f aca="false">C62-B62</f>
        <v>-10</v>
      </c>
      <c r="B62" s="1" t="n">
        <f aca="false">MIN($B$8,B61+1)</f>
        <v>10</v>
      </c>
      <c r="C62" s="1" t="n">
        <f aca="false">+$B$8-B62</f>
        <v>0</v>
      </c>
      <c r="D62" s="1" t="n">
        <f aca="false">FACT($B$8)/(FACT(B62)*FACT($B$8-B62))*$B$3^B62*$B$4^C62</f>
        <v>0.0009765625</v>
      </c>
      <c r="E62" s="1" t="n">
        <f aca="false">1/($B$11*SQRT(2*3.14159*EXP((B62-$B$9)^2/$B$10)))</f>
        <v>0.00170007403849977</v>
      </c>
    </row>
    <row r="63" customFormat="false" ht="18" hidden="false" customHeight="false" outlineLevel="0" collapsed="false">
      <c r="A63" s="1" t="n">
        <f aca="false">C63-B63</f>
        <v>-10</v>
      </c>
      <c r="B63" s="1" t="n">
        <f aca="false">MIN($B$8,B62+1)</f>
        <v>10</v>
      </c>
      <c r="C63" s="1" t="n">
        <f aca="false">+$B$8-B63</f>
        <v>0</v>
      </c>
      <c r="D63" s="1" t="n">
        <f aca="false">FACT($B$8)/(FACT(B63)*FACT($B$8-B63))*$B$3^B63*$B$4^C63</f>
        <v>0.0009765625</v>
      </c>
      <c r="E63" s="1" t="n">
        <f aca="false">1/($B$11*SQRT(2*3.14159*EXP((B63-$B$9)^2/$B$10)))</f>
        <v>0.00170007403849977</v>
      </c>
    </row>
    <row r="64" customFormat="false" ht="18" hidden="false" customHeight="false" outlineLevel="0" collapsed="false">
      <c r="A64" s="1" t="n">
        <f aca="false">C64-B64</f>
        <v>-10</v>
      </c>
      <c r="B64" s="1" t="n">
        <f aca="false">MIN($B$8,B63+1)</f>
        <v>10</v>
      </c>
      <c r="C64" s="1" t="n">
        <f aca="false">+$B$8-B64</f>
        <v>0</v>
      </c>
      <c r="D64" s="1" t="n">
        <f aca="false">FACT($B$8)/(FACT(B64)*FACT($B$8-B64))*$B$3^B64*$B$4^C64</f>
        <v>0.0009765625</v>
      </c>
      <c r="E64" s="1" t="n">
        <f aca="false">1/($B$11*SQRT(2*3.14159*EXP((B64-$B$9)^2/$B$10)))</f>
        <v>0.00170007403849977</v>
      </c>
    </row>
    <row r="65" customFormat="false" ht="18" hidden="false" customHeight="false" outlineLevel="0" collapsed="false">
      <c r="A65" s="1" t="n">
        <f aca="false">C65-B65</f>
        <v>-10</v>
      </c>
      <c r="B65" s="1" t="n">
        <f aca="false">MIN($B$8,B64+1)</f>
        <v>10</v>
      </c>
      <c r="C65" s="1" t="n">
        <f aca="false">+$B$8-B65</f>
        <v>0</v>
      </c>
      <c r="D65" s="1" t="n">
        <f aca="false">FACT($B$8)/(FACT(B65)*FACT($B$8-B65))*$B$3^B65*$B$4^C65</f>
        <v>0.0009765625</v>
      </c>
      <c r="E65" s="1" t="n">
        <f aca="false">1/($B$11*SQRT(2*3.14159*EXP((B65-$B$9)^2/$B$10)))</f>
        <v>0.00170007403849977</v>
      </c>
    </row>
    <row r="66" customFormat="false" ht="18" hidden="false" customHeight="false" outlineLevel="0" collapsed="false">
      <c r="A66" s="1" t="n">
        <f aca="false">C66-B66</f>
        <v>-10</v>
      </c>
      <c r="B66" s="1" t="n">
        <f aca="false">MIN($B$8,B65+1)</f>
        <v>10</v>
      </c>
      <c r="C66" s="1" t="n">
        <f aca="false">+$B$8-B66</f>
        <v>0</v>
      </c>
      <c r="D66" s="1" t="n">
        <f aca="false">FACT($B$8)/(FACT(B66)*FACT($B$8-B66))*$B$3^B66*$B$4^C66</f>
        <v>0.0009765625</v>
      </c>
      <c r="E66" s="1" t="n">
        <f aca="false">1/($B$11*SQRT(2*3.14159*EXP((B66-$B$9)^2/$B$10)))</f>
        <v>0.00170007403849977</v>
      </c>
    </row>
    <row r="67" customFormat="false" ht="18" hidden="false" customHeight="false" outlineLevel="0" collapsed="false">
      <c r="A67" s="1" t="n">
        <f aca="false">C67-B67</f>
        <v>-10</v>
      </c>
      <c r="B67" s="1" t="n">
        <f aca="false">MIN($B$8,B66+1)</f>
        <v>10</v>
      </c>
      <c r="C67" s="1" t="n">
        <f aca="false">+$B$8-B67</f>
        <v>0</v>
      </c>
      <c r="D67" s="1" t="n">
        <f aca="false">FACT($B$8)/(FACT(B67)*FACT($B$8-B67))*$B$3^B67*$B$4^C67</f>
        <v>0.0009765625</v>
      </c>
      <c r="E67" s="1" t="n">
        <f aca="false">1/($B$11*SQRT(2*3.14159*EXP((B67-$B$9)^2/$B$10)))</f>
        <v>0.00170007403849977</v>
      </c>
    </row>
    <row r="68" customFormat="false" ht="18" hidden="false" customHeight="false" outlineLevel="0" collapsed="false">
      <c r="A68" s="1" t="n">
        <f aca="false">C68-B68</f>
        <v>-10</v>
      </c>
      <c r="B68" s="1" t="n">
        <f aca="false">MIN($B$8,B67+1)</f>
        <v>10</v>
      </c>
      <c r="C68" s="1" t="n">
        <f aca="false">+$B$8-B68</f>
        <v>0</v>
      </c>
      <c r="D68" s="1" t="n">
        <f aca="false">FACT($B$8)/(FACT(B68)*FACT($B$8-B68))*$B$3^B68*$B$4^C68</f>
        <v>0.0009765625</v>
      </c>
      <c r="E68" s="1" t="n">
        <f aca="false">1/($B$11*SQRT(2*3.14159*EXP((B68-$B$9)^2/$B$10)))</f>
        <v>0.00170007403849977</v>
      </c>
    </row>
    <row r="69" customFormat="false" ht="18" hidden="false" customHeight="false" outlineLevel="0" collapsed="false">
      <c r="A69" s="1" t="n">
        <f aca="false">C69-B69</f>
        <v>-10</v>
      </c>
      <c r="B69" s="1" t="n">
        <f aca="false">MIN($B$8,B68+1)</f>
        <v>10</v>
      </c>
      <c r="C69" s="1" t="n">
        <f aca="false">+$B$8-B69</f>
        <v>0</v>
      </c>
      <c r="D69" s="1" t="n">
        <f aca="false">FACT($B$8)/(FACT(B69)*FACT($B$8-B69))*$B$3^B69*$B$4^C69</f>
        <v>0.0009765625</v>
      </c>
      <c r="E69" s="1" t="n">
        <f aca="false">1/($B$11*SQRT(2*3.14159*EXP((B69-$B$9)^2/$B$10)))</f>
        <v>0.00170007403849977</v>
      </c>
    </row>
    <row r="70" customFormat="false" ht="18" hidden="false" customHeight="false" outlineLevel="0" collapsed="false">
      <c r="A70" s="1" t="n">
        <f aca="false">C70-B70</f>
        <v>-10</v>
      </c>
      <c r="B70" s="1" t="n">
        <f aca="false">MIN($B$8,B69+1)</f>
        <v>10</v>
      </c>
      <c r="C70" s="1" t="n">
        <f aca="false">+$B$8-B70</f>
        <v>0</v>
      </c>
      <c r="D70" s="1" t="n">
        <f aca="false">FACT($B$8)/(FACT(B70)*FACT($B$8-B70))*$B$3^B70*$B$4^C70</f>
        <v>0.0009765625</v>
      </c>
      <c r="E70" s="1" t="n">
        <f aca="false">1/($B$11*SQRT(2*3.14159*EXP((B70-$B$9)^2/$B$10)))</f>
        <v>0.00170007403849977</v>
      </c>
    </row>
    <row r="71" customFormat="false" ht="18" hidden="false" customHeight="false" outlineLevel="0" collapsed="false">
      <c r="A71" s="1" t="n">
        <f aca="false">C71-B71</f>
        <v>-10</v>
      </c>
      <c r="B71" s="1" t="n">
        <f aca="false">MIN($B$8,B70+1)</f>
        <v>10</v>
      </c>
      <c r="C71" s="1" t="n">
        <f aca="false">+$B$8-B71</f>
        <v>0</v>
      </c>
      <c r="D71" s="1" t="n">
        <f aca="false">FACT($B$8)/(FACT(B71)*FACT($B$8-B71))*$B$3^B71*$B$4^C71</f>
        <v>0.0009765625</v>
      </c>
      <c r="E71" s="1" t="n">
        <f aca="false">1/($B$11*SQRT(2*3.14159*EXP((B71-$B$9)^2/$B$10)))</f>
        <v>0.00170007403849977</v>
      </c>
    </row>
    <row r="72" customFormat="false" ht="18" hidden="false" customHeight="false" outlineLevel="0" collapsed="false">
      <c r="A72" s="1" t="n">
        <f aca="false">C72-B72</f>
        <v>-10</v>
      </c>
      <c r="B72" s="1" t="n">
        <f aca="false">MIN($B$8,B71+1)</f>
        <v>10</v>
      </c>
      <c r="C72" s="1" t="n">
        <f aca="false">+$B$8-B72</f>
        <v>0</v>
      </c>
      <c r="D72" s="1" t="n">
        <f aca="false">FACT($B$8)/(FACT(B72)*FACT($B$8-B72))*$B$3^B72*$B$4^C72</f>
        <v>0.0009765625</v>
      </c>
      <c r="E72" s="1" t="n">
        <f aca="false">1/($B$11*SQRT(2*3.14159*EXP((B72-$B$9)^2/$B$10)))</f>
        <v>0.00170007403849977</v>
      </c>
    </row>
    <row r="73" customFormat="false" ht="18" hidden="false" customHeight="false" outlineLevel="0" collapsed="false">
      <c r="A73" s="1" t="n">
        <f aca="false">C73-B73</f>
        <v>-10</v>
      </c>
      <c r="B73" s="1" t="n">
        <f aca="false">MIN($B$8,B72+1)</f>
        <v>10</v>
      </c>
      <c r="C73" s="1" t="n">
        <f aca="false">+$B$8-B73</f>
        <v>0</v>
      </c>
      <c r="D73" s="1" t="n">
        <f aca="false">FACT($B$8)/(FACT(B73)*FACT($B$8-B73))*$B$3^B73*$B$4^C73</f>
        <v>0.0009765625</v>
      </c>
      <c r="E73" s="1" t="n">
        <f aca="false">1/($B$11*SQRT(2*3.14159*EXP((B73-$B$9)^2/$B$10)))</f>
        <v>0.00170007403849977</v>
      </c>
    </row>
    <row r="74" customFormat="false" ht="18" hidden="false" customHeight="false" outlineLevel="0" collapsed="false">
      <c r="A74" s="1" t="n">
        <f aca="false">C74-B74</f>
        <v>-10</v>
      </c>
      <c r="B74" s="1" t="n">
        <f aca="false">MIN($B$8,B73+1)</f>
        <v>10</v>
      </c>
      <c r="C74" s="1" t="n">
        <f aca="false">+$B$8-B74</f>
        <v>0</v>
      </c>
      <c r="D74" s="1" t="n">
        <f aca="false">FACT($B$8)/(FACT(B74)*FACT($B$8-B74))*$B$3^B74*$B$4^C74</f>
        <v>0.0009765625</v>
      </c>
      <c r="E74" s="1" t="n">
        <f aca="false">1/($B$11*SQRT(2*3.14159*EXP((B74-$B$9)^2/$B$10)))</f>
        <v>0.00170007403849977</v>
      </c>
    </row>
    <row r="75" customFormat="false" ht="18" hidden="false" customHeight="false" outlineLevel="0" collapsed="false">
      <c r="A75" s="1" t="n">
        <f aca="false">C75-B75</f>
        <v>-10</v>
      </c>
      <c r="B75" s="1" t="n">
        <f aca="false">MIN($B$8,B74+1)</f>
        <v>10</v>
      </c>
      <c r="C75" s="1" t="n">
        <f aca="false">+$B$8-B75</f>
        <v>0</v>
      </c>
      <c r="D75" s="1" t="n">
        <f aca="false">FACT($B$8)/(FACT(B75)*FACT($B$8-B75))*$B$3^B75*$B$4^C75</f>
        <v>0.0009765625</v>
      </c>
      <c r="E75" s="1" t="n">
        <f aca="false">1/($B$11*SQRT(2*3.14159*EXP((B75-$B$9)^2/$B$10)))</f>
        <v>0.00170007403849977</v>
      </c>
    </row>
    <row r="76" customFormat="false" ht="18" hidden="false" customHeight="false" outlineLevel="0" collapsed="false">
      <c r="A76" s="1" t="n">
        <f aca="false">C76-B76</f>
        <v>-10</v>
      </c>
      <c r="B76" s="1" t="n">
        <f aca="false">MIN($B$8,B75+1)</f>
        <v>10</v>
      </c>
      <c r="C76" s="1" t="n">
        <f aca="false">+$B$8-B76</f>
        <v>0</v>
      </c>
      <c r="D76" s="1" t="n">
        <f aca="false">FACT($B$8)/(FACT(B76)*FACT($B$8-B76))*$B$3^B76*$B$4^C76</f>
        <v>0.0009765625</v>
      </c>
      <c r="E76" s="1" t="n">
        <f aca="false">1/($B$11*SQRT(2*3.14159*EXP((B76-$B$9)^2/$B$10)))</f>
        <v>0.00170007403849977</v>
      </c>
    </row>
    <row r="77" customFormat="false" ht="18" hidden="false" customHeight="false" outlineLevel="0" collapsed="false">
      <c r="A77" s="1" t="n">
        <f aca="false">C77-B77</f>
        <v>-10</v>
      </c>
      <c r="B77" s="1" t="n">
        <f aca="false">MIN($B$8,B76+1)</f>
        <v>10</v>
      </c>
      <c r="C77" s="1" t="n">
        <f aca="false">+$B$8-B77</f>
        <v>0</v>
      </c>
      <c r="D77" s="1" t="n">
        <f aca="false">FACT($B$8)/(FACT(B77)*FACT($B$8-B77))*$B$3^B77*$B$4^C77</f>
        <v>0.0009765625</v>
      </c>
      <c r="E77" s="1" t="n">
        <f aca="false">1/($B$11*SQRT(2*3.14159*EXP((B77-$B$9)^2/$B$10)))</f>
        <v>0.00170007403849977</v>
      </c>
    </row>
    <row r="78" customFormat="false" ht="18" hidden="false" customHeight="false" outlineLevel="0" collapsed="false">
      <c r="A78" s="1" t="n">
        <f aca="false">C78-B78</f>
        <v>-10</v>
      </c>
      <c r="B78" s="1" t="n">
        <f aca="false">MIN($B$8,B77+1)</f>
        <v>10</v>
      </c>
      <c r="C78" s="1" t="n">
        <f aca="false">+$B$8-B78</f>
        <v>0</v>
      </c>
      <c r="D78" s="1" t="n">
        <f aca="false">FACT($B$8)/(FACT(B78)*FACT($B$8-B78))*$B$3^B78*$B$4^C78</f>
        <v>0.0009765625</v>
      </c>
      <c r="E78" s="1" t="n">
        <f aca="false">1/($B$11*SQRT(2*3.14159*EXP((B78-$B$9)^2/$B$10)))</f>
        <v>0.00170007403849977</v>
      </c>
    </row>
    <row r="79" customFormat="false" ht="18" hidden="false" customHeight="false" outlineLevel="0" collapsed="false">
      <c r="A79" s="1" t="n">
        <f aca="false">C79-B79</f>
        <v>-10</v>
      </c>
      <c r="B79" s="1" t="n">
        <f aca="false">MIN($B$8,B78+1)</f>
        <v>10</v>
      </c>
      <c r="C79" s="1" t="n">
        <f aca="false">+$B$8-B79</f>
        <v>0</v>
      </c>
      <c r="D79" s="1" t="n">
        <f aca="false">FACT($B$8)/(FACT(B79)*FACT($B$8-B79))*$B$3^B79*$B$4^C79</f>
        <v>0.0009765625</v>
      </c>
      <c r="E79" s="1" t="n">
        <f aca="false">1/($B$11*SQRT(2*3.14159*EXP((B79-$B$9)^2/$B$10)))</f>
        <v>0.00170007403849977</v>
      </c>
    </row>
    <row r="80" customFormat="false" ht="18" hidden="false" customHeight="false" outlineLevel="0" collapsed="false">
      <c r="A80" s="1" t="n">
        <f aca="false">C80-B80</f>
        <v>-10</v>
      </c>
      <c r="B80" s="1" t="n">
        <f aca="false">MIN($B$8,B79+1)</f>
        <v>10</v>
      </c>
      <c r="C80" s="1" t="n">
        <f aca="false">+$B$8-B80</f>
        <v>0</v>
      </c>
      <c r="D80" s="1" t="n">
        <f aca="false">FACT($B$8)/(FACT(B80)*FACT($B$8-B80))*$B$3^B80*$B$4^C80</f>
        <v>0.0009765625</v>
      </c>
      <c r="E80" s="1" t="n">
        <f aca="false">1/($B$11*SQRT(2*3.14159*EXP((B80-$B$9)^2/$B$10)))</f>
        <v>0.00170007403849977</v>
      </c>
    </row>
    <row r="81" customFormat="false" ht="18" hidden="false" customHeight="false" outlineLevel="0" collapsed="false">
      <c r="A81" s="1" t="n">
        <f aca="false">C81-B81</f>
        <v>-10</v>
      </c>
      <c r="B81" s="1" t="n">
        <f aca="false">MIN($B$8,B80+1)</f>
        <v>10</v>
      </c>
      <c r="C81" s="1" t="n">
        <f aca="false">+$B$8-B81</f>
        <v>0</v>
      </c>
      <c r="D81" s="1" t="n">
        <f aca="false">FACT($B$8)/(FACT(B81)*FACT($B$8-B81))*$B$3^B81*$B$4^C81</f>
        <v>0.0009765625</v>
      </c>
      <c r="E81" s="1" t="n">
        <f aca="false">1/($B$11*SQRT(2*3.14159*EXP((B81-$B$9)^2/$B$10)))</f>
        <v>0.00170007403849977</v>
      </c>
    </row>
    <row r="82" customFormat="false" ht="18" hidden="false" customHeight="false" outlineLevel="0" collapsed="false">
      <c r="A82" s="1" t="n">
        <f aca="false">C82-B82</f>
        <v>-10</v>
      </c>
      <c r="B82" s="1" t="n">
        <f aca="false">MIN($B$8,B81+1)</f>
        <v>10</v>
      </c>
      <c r="C82" s="1" t="n">
        <f aca="false">+$B$8-B82</f>
        <v>0</v>
      </c>
      <c r="D82" s="1" t="n">
        <f aca="false">FACT($B$8)/(FACT(B82)*FACT($B$8-B82))*$B$3^B82*$B$4^C82</f>
        <v>0.0009765625</v>
      </c>
      <c r="E82" s="1" t="n">
        <f aca="false">1/($B$11*SQRT(2*3.14159*EXP((B82-$B$9)^2/$B$10)))</f>
        <v>0.00170007403849977</v>
      </c>
    </row>
    <row r="83" customFormat="false" ht="18" hidden="false" customHeight="false" outlineLevel="0" collapsed="false">
      <c r="A83" s="1" t="n">
        <f aca="false">C83-B83</f>
        <v>-10</v>
      </c>
      <c r="B83" s="1" t="n">
        <f aca="false">MIN($B$8,B82+1)</f>
        <v>10</v>
      </c>
      <c r="C83" s="1" t="n">
        <f aca="false">+$B$8-B83</f>
        <v>0</v>
      </c>
      <c r="D83" s="1" t="n">
        <f aca="false">FACT($B$8)/(FACT(B83)*FACT($B$8-B83))*$B$3^B83*$B$4^C83</f>
        <v>0.0009765625</v>
      </c>
      <c r="E83" s="1" t="n">
        <f aca="false">1/($B$11*SQRT(2*3.14159*EXP((B83-$B$9)^2/$B$10)))</f>
        <v>0.00170007403849977</v>
      </c>
    </row>
    <row r="84" customFormat="false" ht="18" hidden="false" customHeight="false" outlineLevel="0" collapsed="false">
      <c r="A84" s="1" t="n">
        <f aca="false">C84-B84</f>
        <v>-10</v>
      </c>
      <c r="B84" s="1" t="n">
        <f aca="false">MIN($B$8,B83+1)</f>
        <v>10</v>
      </c>
      <c r="C84" s="1" t="n">
        <f aca="false">+$B$8-B84</f>
        <v>0</v>
      </c>
      <c r="D84" s="1" t="n">
        <f aca="false">FACT($B$8)/(FACT(B84)*FACT($B$8-B84))*$B$3^B84*$B$4^C84</f>
        <v>0.0009765625</v>
      </c>
      <c r="E84" s="1" t="n">
        <f aca="false">1/($B$11*SQRT(2*3.14159*EXP((B84-$B$9)^2/$B$10)))</f>
        <v>0.00170007403849977</v>
      </c>
    </row>
    <row r="85" customFormat="false" ht="18" hidden="false" customHeight="false" outlineLevel="0" collapsed="false">
      <c r="A85" s="1" t="n">
        <f aca="false">C85-B85</f>
        <v>-10</v>
      </c>
      <c r="B85" s="1" t="n">
        <f aca="false">MIN($B$8,B84+1)</f>
        <v>10</v>
      </c>
      <c r="C85" s="1" t="n">
        <f aca="false">+$B$8-B85</f>
        <v>0</v>
      </c>
      <c r="D85" s="1" t="n">
        <f aca="false">FACT($B$8)/(FACT(B85)*FACT($B$8-B85))*$B$3^B85*$B$4^C85</f>
        <v>0.0009765625</v>
      </c>
      <c r="E85" s="1" t="n">
        <f aca="false">1/($B$11*SQRT(2*3.14159*EXP((B85-$B$9)^2/$B$10)))</f>
        <v>0.00170007403849977</v>
      </c>
    </row>
    <row r="86" customFormat="false" ht="18" hidden="false" customHeight="false" outlineLevel="0" collapsed="false">
      <c r="A86" s="1" t="n">
        <f aca="false">C86-B86</f>
        <v>-10</v>
      </c>
      <c r="B86" s="1" t="n">
        <f aca="false">MIN($B$8,B85+1)</f>
        <v>10</v>
      </c>
      <c r="C86" s="1" t="n">
        <f aca="false">+$B$8-B86</f>
        <v>0</v>
      </c>
      <c r="D86" s="1" t="n">
        <f aca="false">FACT($B$8)/(FACT(B86)*FACT($B$8-B86))*$B$3^B86*$B$4^C86</f>
        <v>0.0009765625</v>
      </c>
      <c r="E86" s="1" t="n">
        <f aca="false">1/($B$11*SQRT(2*3.14159*EXP((B86-$B$9)^2/$B$10)))</f>
        <v>0.00170007403849977</v>
      </c>
    </row>
    <row r="87" customFormat="false" ht="18" hidden="false" customHeight="false" outlineLevel="0" collapsed="false">
      <c r="A87" s="1" t="n">
        <f aca="false">C87-B87</f>
        <v>-10</v>
      </c>
      <c r="B87" s="1" t="n">
        <f aca="false">MIN($B$8,B86+1)</f>
        <v>10</v>
      </c>
      <c r="C87" s="1" t="n">
        <f aca="false">+$B$8-B87</f>
        <v>0</v>
      </c>
      <c r="D87" s="1" t="n">
        <f aca="false">FACT($B$8)/(FACT(B87)*FACT($B$8-B87))*$B$3^B87*$B$4^C87</f>
        <v>0.0009765625</v>
      </c>
      <c r="E87" s="1" t="n">
        <f aca="false">1/($B$11*SQRT(2*3.14159*EXP((B87-$B$9)^2/$B$10)))</f>
        <v>0.00170007403849977</v>
      </c>
    </row>
    <row r="88" customFormat="false" ht="18" hidden="false" customHeight="false" outlineLevel="0" collapsed="false">
      <c r="A88" s="1" t="n">
        <f aca="false">C88-B88</f>
        <v>-10</v>
      </c>
      <c r="B88" s="1" t="n">
        <f aca="false">MIN($B$8,B87+1)</f>
        <v>10</v>
      </c>
      <c r="C88" s="1" t="n">
        <f aca="false">+$B$8-B88</f>
        <v>0</v>
      </c>
      <c r="D88" s="1" t="n">
        <f aca="false">FACT($B$8)/(FACT(B88)*FACT($B$8-B88))*$B$3^B88*$B$4^C88</f>
        <v>0.0009765625</v>
      </c>
      <c r="E88" s="1" t="n">
        <f aca="false">1/($B$11*SQRT(2*3.14159*EXP((B88-$B$9)^2/$B$10)))</f>
        <v>0.00170007403849977</v>
      </c>
    </row>
    <row r="89" customFormat="false" ht="18" hidden="false" customHeight="false" outlineLevel="0" collapsed="false">
      <c r="A89" s="1" t="n">
        <f aca="false">C89-B89</f>
        <v>-10</v>
      </c>
      <c r="B89" s="1" t="n">
        <f aca="false">MIN($B$8,B88+1)</f>
        <v>10</v>
      </c>
      <c r="C89" s="1" t="n">
        <f aca="false">+$B$8-B89</f>
        <v>0</v>
      </c>
      <c r="D89" s="1" t="n">
        <f aca="false">FACT($B$8)/(FACT(B89)*FACT($B$8-B89))*$B$3^B89*$B$4^C89</f>
        <v>0.0009765625</v>
      </c>
      <c r="E89" s="1" t="n">
        <f aca="false">1/($B$11*SQRT(2*3.14159*EXP((B89-$B$9)^2/$B$10)))</f>
        <v>0.00170007403849977</v>
      </c>
    </row>
    <row r="90" customFormat="false" ht="18" hidden="false" customHeight="false" outlineLevel="0" collapsed="false">
      <c r="A90" s="1" t="n">
        <f aca="false">C90-B90</f>
        <v>-10</v>
      </c>
      <c r="B90" s="1" t="n">
        <f aca="false">MIN($B$8,B89+1)</f>
        <v>10</v>
      </c>
      <c r="C90" s="1" t="n">
        <f aca="false">+$B$8-B90</f>
        <v>0</v>
      </c>
      <c r="D90" s="1" t="n">
        <f aca="false">FACT($B$8)/(FACT(B90)*FACT($B$8-B90))*$B$3^B90*$B$4^C90</f>
        <v>0.0009765625</v>
      </c>
      <c r="E90" s="1" t="n">
        <f aca="false">1/($B$11*SQRT(2*3.14159*EXP((B90-$B$9)^2/$B$10)))</f>
        <v>0.00170007403849977</v>
      </c>
    </row>
    <row r="91" customFormat="false" ht="18" hidden="false" customHeight="false" outlineLevel="0" collapsed="false">
      <c r="A91" s="1" t="n">
        <f aca="false">C91-B91</f>
        <v>-10</v>
      </c>
      <c r="B91" s="1" t="n">
        <f aca="false">MIN($B$8,B90+1)</f>
        <v>10</v>
      </c>
      <c r="C91" s="1" t="n">
        <f aca="false">+$B$8-B91</f>
        <v>0</v>
      </c>
      <c r="D91" s="1" t="n">
        <f aca="false">FACT($B$8)/(FACT(B91)*FACT($B$8-B91))*$B$3^B91*$B$4^C91</f>
        <v>0.0009765625</v>
      </c>
      <c r="E91" s="1" t="n">
        <f aca="false">1/($B$11*SQRT(2*3.14159*EXP((B91-$B$9)^2/$B$10)))</f>
        <v>0.00170007403849977</v>
      </c>
    </row>
    <row r="92" customFormat="false" ht="18" hidden="false" customHeight="false" outlineLevel="0" collapsed="false">
      <c r="A92" s="1" t="n">
        <f aca="false">C92-B92</f>
        <v>-10</v>
      </c>
      <c r="B92" s="1" t="n">
        <f aca="false">MIN($B$8,B91+1)</f>
        <v>10</v>
      </c>
      <c r="C92" s="1" t="n">
        <f aca="false">+$B$8-B92</f>
        <v>0</v>
      </c>
      <c r="D92" s="1" t="n">
        <f aca="false">FACT($B$8)/(FACT(B92)*FACT($B$8-B92))*$B$3^B92*$B$4^C92</f>
        <v>0.0009765625</v>
      </c>
      <c r="E92" s="1" t="n">
        <f aca="false">1/($B$11*SQRT(2*3.14159*EXP((B92-$B$9)^2/$B$10)))</f>
        <v>0.00170007403849977</v>
      </c>
    </row>
    <row r="93" customFormat="false" ht="18" hidden="false" customHeight="false" outlineLevel="0" collapsed="false">
      <c r="A93" s="1" t="n">
        <f aca="false">C93-B93</f>
        <v>-10</v>
      </c>
      <c r="B93" s="1" t="n">
        <f aca="false">MIN($B$8,B92+1)</f>
        <v>10</v>
      </c>
      <c r="C93" s="1" t="n">
        <f aca="false">+$B$8-B93</f>
        <v>0</v>
      </c>
      <c r="D93" s="1" t="n">
        <f aca="false">FACT($B$8)/(FACT(B93)*FACT($B$8-B93))*$B$3^B93*$B$4^C93</f>
        <v>0.0009765625</v>
      </c>
      <c r="E93" s="1" t="n">
        <f aca="false">1/($B$11*SQRT(2*3.14159*EXP((B93-$B$9)^2/$B$10)))</f>
        <v>0.00170007403849977</v>
      </c>
    </row>
    <row r="94" customFormat="false" ht="18" hidden="false" customHeight="false" outlineLevel="0" collapsed="false">
      <c r="A94" s="1" t="n">
        <f aca="false">C94-B94</f>
        <v>-10</v>
      </c>
      <c r="B94" s="1" t="n">
        <f aca="false">MIN($B$8,B93+1)</f>
        <v>10</v>
      </c>
      <c r="C94" s="1" t="n">
        <f aca="false">+$B$8-B94</f>
        <v>0</v>
      </c>
      <c r="D94" s="1" t="n">
        <f aca="false">FACT($B$8)/(FACT(B94)*FACT($B$8-B94))*$B$3^B94*$B$4^C94</f>
        <v>0.0009765625</v>
      </c>
      <c r="E94" s="1" t="n">
        <f aca="false">1/($B$11*SQRT(2*3.14159*EXP((B94-$B$9)^2/$B$10)))</f>
        <v>0.00170007403849977</v>
      </c>
    </row>
    <row r="95" customFormat="false" ht="18" hidden="false" customHeight="false" outlineLevel="0" collapsed="false">
      <c r="A95" s="1" t="n">
        <f aca="false">C95-B95</f>
        <v>-10</v>
      </c>
      <c r="B95" s="1" t="n">
        <f aca="false">MIN($B$8,B94+1)</f>
        <v>10</v>
      </c>
      <c r="C95" s="1" t="n">
        <f aca="false">+$B$8-B95</f>
        <v>0</v>
      </c>
      <c r="D95" s="1" t="n">
        <f aca="false">FACT($B$8)/(FACT(B95)*FACT($B$8-B95))*$B$3^B95*$B$4^C95</f>
        <v>0.0009765625</v>
      </c>
      <c r="E95" s="1" t="n">
        <f aca="false">1/($B$11*SQRT(2*3.14159*EXP((B95-$B$9)^2/$B$10)))</f>
        <v>0.00170007403849977</v>
      </c>
    </row>
    <row r="96" customFormat="false" ht="18" hidden="false" customHeight="false" outlineLevel="0" collapsed="false">
      <c r="A96" s="1" t="n">
        <f aca="false">C96-B96</f>
        <v>-10</v>
      </c>
      <c r="B96" s="1" t="n">
        <f aca="false">MIN($B$8,B95+1)</f>
        <v>10</v>
      </c>
      <c r="C96" s="1" t="n">
        <f aca="false">+$B$8-B96</f>
        <v>0</v>
      </c>
      <c r="D96" s="1" t="n">
        <f aca="false">FACT($B$8)/(FACT(B96)*FACT($B$8-B96))*$B$3^B96*$B$4^C96</f>
        <v>0.0009765625</v>
      </c>
      <c r="E96" s="1" t="n">
        <f aca="false">1/($B$11*SQRT(2*3.14159*EXP((B96-$B$9)^2/$B$10)))</f>
        <v>0.00170007403849977</v>
      </c>
    </row>
    <row r="97" customFormat="false" ht="18" hidden="false" customHeight="false" outlineLevel="0" collapsed="false">
      <c r="A97" s="1" t="n">
        <f aca="false">C97-B97</f>
        <v>-10</v>
      </c>
      <c r="B97" s="1" t="n">
        <f aca="false">MIN($B$8,B96+1)</f>
        <v>10</v>
      </c>
      <c r="C97" s="1" t="n">
        <f aca="false">+$B$8-B97</f>
        <v>0</v>
      </c>
      <c r="D97" s="1" t="n">
        <f aca="false">FACT($B$8)/(FACT(B97)*FACT($B$8-B97))*$B$3^B97*$B$4^C97</f>
        <v>0.0009765625</v>
      </c>
      <c r="E97" s="1" t="n">
        <f aca="false">1/($B$11*SQRT(2*3.14159*EXP((B97-$B$9)^2/$B$10)))</f>
        <v>0.00170007403849977</v>
      </c>
    </row>
    <row r="98" customFormat="false" ht="18" hidden="false" customHeight="false" outlineLevel="0" collapsed="false">
      <c r="A98" s="1" t="n">
        <f aca="false">C98-B98</f>
        <v>-10</v>
      </c>
      <c r="B98" s="1" t="n">
        <f aca="false">MIN($B$8,B97+1)</f>
        <v>10</v>
      </c>
      <c r="C98" s="1" t="n">
        <f aca="false">+$B$8-B98</f>
        <v>0</v>
      </c>
      <c r="D98" s="1" t="n">
        <f aca="false">FACT($B$8)/(FACT(B98)*FACT($B$8-B98))*$B$3^B98*$B$4^C98</f>
        <v>0.0009765625</v>
      </c>
      <c r="E98" s="1" t="n">
        <f aca="false">1/($B$11*SQRT(2*3.14159*EXP((B98-$B$9)^2/$B$10)))</f>
        <v>0.00170007403849977</v>
      </c>
    </row>
    <row r="99" customFormat="false" ht="18" hidden="false" customHeight="false" outlineLevel="0" collapsed="false">
      <c r="A99" s="1" t="n">
        <f aca="false">C99-B99</f>
        <v>-10</v>
      </c>
      <c r="B99" s="1" t="n">
        <f aca="false">MIN($B$8,B98+1)</f>
        <v>10</v>
      </c>
      <c r="C99" s="1" t="n">
        <f aca="false">+$B$8-B99</f>
        <v>0</v>
      </c>
      <c r="D99" s="1" t="n">
        <f aca="false">FACT($B$8)/(FACT(B99)*FACT($B$8-B99))*$B$3^B99*$B$4^C99</f>
        <v>0.0009765625</v>
      </c>
      <c r="E99" s="1" t="n">
        <f aca="false">1/($B$11*SQRT(2*3.14159*EXP((B99-$B$9)^2/$B$10)))</f>
        <v>0.00170007403849977</v>
      </c>
    </row>
    <row r="100" customFormat="false" ht="18" hidden="false" customHeight="false" outlineLevel="0" collapsed="false">
      <c r="A100" s="1" t="n">
        <f aca="false">C100-B100</f>
        <v>-10</v>
      </c>
      <c r="B100" s="1" t="n">
        <f aca="false">MIN($B$8,B99+1)</f>
        <v>10</v>
      </c>
      <c r="C100" s="1" t="n">
        <f aca="false">+$B$8-B100</f>
        <v>0</v>
      </c>
      <c r="D100" s="1" t="n">
        <f aca="false">FACT($B$8)/(FACT(B100)*FACT($B$8-B100))*$B$3^B100*$B$4^C100</f>
        <v>0.0009765625</v>
      </c>
      <c r="E100" s="1" t="n">
        <f aca="false">1/($B$11*SQRT(2*3.14159*EXP((B100-$B$9)^2/$B$10)))</f>
        <v>0.00170007403849977</v>
      </c>
    </row>
    <row r="101" customFormat="false" ht="18" hidden="false" customHeight="false" outlineLevel="0" collapsed="false">
      <c r="A101" s="1" t="n">
        <f aca="false">C101-B101</f>
        <v>-10</v>
      </c>
      <c r="B101" s="1" t="n">
        <f aca="false">MIN($B$8,B100+1)</f>
        <v>10</v>
      </c>
      <c r="C101" s="1" t="n">
        <f aca="false">+$B$8-B101</f>
        <v>0</v>
      </c>
      <c r="D101" s="1" t="n">
        <f aca="false">FACT($B$8)/(FACT(B101)*FACT($B$8-B101))*$B$3^B101*$B$4^C101</f>
        <v>0.0009765625</v>
      </c>
      <c r="E101" s="1" t="n">
        <f aca="false">1/($B$11*SQRT(2*3.14159*EXP((B101-$B$9)^2/$B$10)))</f>
        <v>0.00170007403849977</v>
      </c>
    </row>
    <row r="102" customFormat="false" ht="18" hidden="false" customHeight="false" outlineLevel="0" collapsed="false">
      <c r="A102" s="1" t="n">
        <f aca="false">C102-B102</f>
        <v>-10</v>
      </c>
      <c r="B102" s="1" t="n">
        <f aca="false">MIN($B$8,B101+1)</f>
        <v>10</v>
      </c>
      <c r="C102" s="1" t="n">
        <f aca="false">+$B$8-B102</f>
        <v>0</v>
      </c>
      <c r="D102" s="1" t="n">
        <f aca="false">FACT($B$8)/(FACT(B102)*FACT($B$8-B102))*$B$3^B102*$B$4^C102</f>
        <v>0.0009765625</v>
      </c>
      <c r="E102" s="1" t="n">
        <f aca="false">1/($B$11*SQRT(2*3.14159*EXP((B102-$B$9)^2/$B$10)))</f>
        <v>0.00170007403849977</v>
      </c>
    </row>
    <row r="103" customFormat="false" ht="18" hidden="false" customHeight="false" outlineLevel="0" collapsed="false">
      <c r="A103" s="1" t="n">
        <f aca="false">C103-B103</f>
        <v>-10</v>
      </c>
      <c r="B103" s="1" t="n">
        <f aca="false">MIN($B$8,B102+1)</f>
        <v>10</v>
      </c>
      <c r="C103" s="1" t="n">
        <f aca="false">+$B$8-B103</f>
        <v>0</v>
      </c>
      <c r="D103" s="1" t="n">
        <f aca="false">FACT($B$8)/(FACT(B103)*FACT($B$8-B103))*$B$3^B103*$B$4^C103</f>
        <v>0.0009765625</v>
      </c>
      <c r="E103" s="1" t="n">
        <f aca="false">1/($B$11*SQRT(2*3.14159*EXP((B103-$B$9)^2/$B$10)))</f>
        <v>0.00170007403849977</v>
      </c>
    </row>
    <row r="104" customFormat="false" ht="18" hidden="false" customHeight="false" outlineLevel="0" collapsed="false">
      <c r="A104" s="1" t="n">
        <f aca="false">C104-B104</f>
        <v>-10</v>
      </c>
      <c r="B104" s="1" t="n">
        <f aca="false">MIN($B$8,B103+1)</f>
        <v>10</v>
      </c>
      <c r="C104" s="1" t="n">
        <f aca="false">+$B$8-B104</f>
        <v>0</v>
      </c>
      <c r="D104" s="1" t="n">
        <f aca="false">FACT($B$8)/(FACT(B104)*FACT($B$8-B104))*$B$3^B104*$B$4^C104</f>
        <v>0.0009765625</v>
      </c>
      <c r="E104" s="1" t="n">
        <f aca="false">1/($B$11*SQRT(2*3.14159*EXP((B104-$B$9)^2/$B$10)))</f>
        <v>0.00170007403849977</v>
      </c>
    </row>
    <row r="105" customFormat="false" ht="18" hidden="false" customHeight="false" outlineLevel="0" collapsed="false">
      <c r="A105" s="1" t="n">
        <f aca="false">C105-B105</f>
        <v>-10</v>
      </c>
      <c r="B105" s="1" t="n">
        <f aca="false">MIN($B$8,B104+1)</f>
        <v>10</v>
      </c>
      <c r="C105" s="1" t="n">
        <f aca="false">+$B$8-B105</f>
        <v>0</v>
      </c>
      <c r="D105" s="1" t="n">
        <f aca="false">FACT($B$8)/(FACT(B105)*FACT($B$8-B105))*$B$3^B105*$B$4^C105</f>
        <v>0.0009765625</v>
      </c>
      <c r="E105" s="1" t="n">
        <f aca="false">1/($B$11*SQRT(2*3.14159*EXP((B105-$B$9)^2/$B$10)))</f>
        <v>0.00170007403849977</v>
      </c>
    </row>
    <row r="106" customFormat="false" ht="18" hidden="false" customHeight="false" outlineLevel="0" collapsed="false">
      <c r="A106" s="1" t="n">
        <f aca="false">C106-B106</f>
        <v>-10</v>
      </c>
      <c r="B106" s="1" t="n">
        <f aca="false">MIN($B$8,B105+1)</f>
        <v>10</v>
      </c>
      <c r="C106" s="1" t="n">
        <f aca="false">+$B$8-B106</f>
        <v>0</v>
      </c>
      <c r="D106" s="1" t="n">
        <f aca="false">FACT($B$8)/(FACT(B106)*FACT($B$8-B106))*$B$3^B106*$B$4^C106</f>
        <v>0.0009765625</v>
      </c>
      <c r="E106" s="1" t="n">
        <f aca="false">1/($B$11*SQRT(2*3.14159*EXP((B106-$B$9)^2/$B$10)))</f>
        <v>0.00170007403849977</v>
      </c>
    </row>
    <row r="107" customFormat="false" ht="18" hidden="false" customHeight="false" outlineLevel="0" collapsed="false">
      <c r="A107" s="1" t="n">
        <f aca="false">C107-B107</f>
        <v>-10</v>
      </c>
      <c r="B107" s="1" t="n">
        <f aca="false">MIN($B$8,B106+1)</f>
        <v>10</v>
      </c>
      <c r="C107" s="1" t="n">
        <f aca="false">+$B$8-B107</f>
        <v>0</v>
      </c>
      <c r="D107" s="1" t="n">
        <f aca="false">FACT($B$8)/(FACT(B107)*FACT($B$8-B107))*$B$3^B107*$B$4^C107</f>
        <v>0.0009765625</v>
      </c>
      <c r="E107" s="1" t="n">
        <f aca="false">1/($B$11*SQRT(2*3.14159*EXP((B107-$B$9)^2/$B$10)))</f>
        <v>0.00170007403849977</v>
      </c>
    </row>
    <row r="108" customFormat="false" ht="18" hidden="false" customHeight="false" outlineLevel="0" collapsed="false">
      <c r="A108" s="1" t="n">
        <f aca="false">C108-B108</f>
        <v>-10</v>
      </c>
      <c r="B108" s="1" t="n">
        <f aca="false">MIN($B$8,B107+1)</f>
        <v>10</v>
      </c>
      <c r="C108" s="1" t="n">
        <f aca="false">+$B$8-B108</f>
        <v>0</v>
      </c>
      <c r="D108" s="1" t="n">
        <f aca="false">FACT($B$8)/(FACT(B108)*FACT($B$8-B108))*$B$3^B108*$B$4^C108</f>
        <v>0.0009765625</v>
      </c>
      <c r="E108" s="1" t="n">
        <f aca="false">1/($B$11*SQRT(2*3.14159*EXP((B108-$B$9)^2/$B$10)))</f>
        <v>0.00170007403849977</v>
      </c>
    </row>
    <row r="109" customFormat="false" ht="18" hidden="false" customHeight="false" outlineLevel="0" collapsed="false">
      <c r="A109" s="1" t="n">
        <f aca="false">C109-B109</f>
        <v>-10</v>
      </c>
      <c r="B109" s="1" t="n">
        <f aca="false">MIN($B$8,B108+1)</f>
        <v>10</v>
      </c>
      <c r="C109" s="1" t="n">
        <f aca="false">+$B$8-B109</f>
        <v>0</v>
      </c>
      <c r="D109" s="1" t="n">
        <f aca="false">FACT($B$8)/(FACT(B109)*FACT($B$8-B109))*$B$3^B109*$B$4^C109</f>
        <v>0.0009765625</v>
      </c>
      <c r="E109" s="1" t="n">
        <f aca="false">1/($B$11*SQRT(2*3.14159*EXP((B109-$B$9)^2/$B$10)))</f>
        <v>0.00170007403849977</v>
      </c>
    </row>
    <row r="110" customFormat="false" ht="18" hidden="false" customHeight="false" outlineLevel="0" collapsed="false">
      <c r="A110" s="1" t="n">
        <f aca="false">C110-B110</f>
        <v>-10</v>
      </c>
      <c r="B110" s="1" t="n">
        <f aca="false">MIN($B$8,B109+1)</f>
        <v>10</v>
      </c>
      <c r="C110" s="1" t="n">
        <f aca="false">+$B$8-B110</f>
        <v>0</v>
      </c>
      <c r="D110" s="1" t="n">
        <f aca="false">FACT($B$8)/(FACT(B110)*FACT($B$8-B110))*$B$3^B110*$B$4^C110</f>
        <v>0.0009765625</v>
      </c>
      <c r="E110" s="1" t="n">
        <f aca="false">1/($B$11*SQRT(2*3.14159*EXP((B110-$B$9)^2/$B$10)))</f>
        <v>0.00170007403849977</v>
      </c>
    </row>
    <row r="111" customFormat="false" ht="18" hidden="false" customHeight="false" outlineLevel="0" collapsed="false">
      <c r="A111" s="1" t="n">
        <f aca="false">C111-B111</f>
        <v>-10</v>
      </c>
      <c r="B111" s="1" t="n">
        <f aca="false">MIN($B$8,B110+1)</f>
        <v>10</v>
      </c>
      <c r="C111" s="1" t="n">
        <f aca="false">+$B$8-B111</f>
        <v>0</v>
      </c>
      <c r="D111" s="1" t="n">
        <f aca="false">FACT($B$8)/(FACT(B111)*FACT($B$8-B111))*$B$3^B111*$B$4^C111</f>
        <v>0.0009765625</v>
      </c>
      <c r="E111" s="1" t="n">
        <f aca="false">1/($B$11*SQRT(2*3.14159*EXP((B111-$B$9)^2/$B$10)))</f>
        <v>0.00170007403849977</v>
      </c>
    </row>
    <row r="112" customFormat="false" ht="18" hidden="false" customHeight="false" outlineLevel="0" collapsed="false">
      <c r="A112" s="1" t="n">
        <f aca="false">C112-B112</f>
        <v>-10</v>
      </c>
      <c r="B112" s="1" t="n">
        <f aca="false">MIN($B$8,B111+1)</f>
        <v>10</v>
      </c>
      <c r="C112" s="1" t="n">
        <f aca="false">+$B$8-B112</f>
        <v>0</v>
      </c>
      <c r="D112" s="1" t="n">
        <f aca="false">FACT($B$8)/(FACT(B112)*FACT($B$8-B112))*$B$3^B112*$B$4^C112</f>
        <v>0.0009765625</v>
      </c>
      <c r="E112" s="1" t="n">
        <f aca="false">1/($B$11*SQRT(2*3.14159*EXP((B112-$B$9)^2/$B$10)))</f>
        <v>0.00170007403849977</v>
      </c>
    </row>
    <row r="113" customFormat="false" ht="18" hidden="false" customHeight="false" outlineLevel="0" collapsed="false">
      <c r="A113" s="1" t="n">
        <f aca="false">C113-B113</f>
        <v>-10</v>
      </c>
      <c r="B113" s="1" t="n">
        <f aca="false">MIN($B$8,B112+1)</f>
        <v>10</v>
      </c>
      <c r="C113" s="1" t="n">
        <f aca="false">+$B$8-B113</f>
        <v>0</v>
      </c>
      <c r="D113" s="1" t="n">
        <f aca="false">FACT($B$8)/(FACT(B113)*FACT($B$8-B113))*$B$3^B113*$B$4^C113</f>
        <v>0.0009765625</v>
      </c>
      <c r="E113" s="1" t="n">
        <f aca="false">1/($B$11*SQRT(2*3.14159*EXP((B113-$B$9)^2/$B$10)))</f>
        <v>0.00170007403849977</v>
      </c>
    </row>
    <row r="114" customFormat="false" ht="18" hidden="false" customHeight="false" outlineLevel="0" collapsed="false">
      <c r="A114" s="1" t="n">
        <f aca="false">C114-B114</f>
        <v>-10</v>
      </c>
      <c r="B114" s="1" t="n">
        <f aca="false">MIN($B$8,B113+1)</f>
        <v>10</v>
      </c>
      <c r="C114" s="1" t="n">
        <f aca="false">+$B$8-B114</f>
        <v>0</v>
      </c>
      <c r="D114" s="1" t="n">
        <f aca="false">FACT($B$8)/(FACT(B114)*FACT($B$8-B114))*$B$3^B114*$B$4^C114</f>
        <v>0.0009765625</v>
      </c>
      <c r="E114" s="1" t="n">
        <f aca="false">1/($B$11*SQRT(2*3.14159*EXP((B114-$B$9)^2/$B$10)))</f>
        <v>0.00170007403849977</v>
      </c>
    </row>
    <row r="115" customFormat="false" ht="18" hidden="false" customHeight="false" outlineLevel="0" collapsed="false">
      <c r="A115" s="1" t="n">
        <f aca="false">C115-B115</f>
        <v>-10</v>
      </c>
      <c r="B115" s="1" t="n">
        <f aca="false">MIN($B$8,B114+1)</f>
        <v>10</v>
      </c>
      <c r="C115" s="1" t="n">
        <f aca="false">+$B$8-B115</f>
        <v>0</v>
      </c>
      <c r="D115" s="1" t="n">
        <f aca="false">FACT($B$8)/(FACT(B115)*FACT($B$8-B115))*$B$3^B115*$B$4^C115</f>
        <v>0.0009765625</v>
      </c>
      <c r="E115" s="1" t="n">
        <f aca="false">1/($B$11*SQRT(2*3.14159*EXP((B115-$B$9)^2/$B$10)))</f>
        <v>0.00170007403849977</v>
      </c>
    </row>
    <row r="116" customFormat="false" ht="18" hidden="false" customHeight="false" outlineLevel="0" collapsed="false">
      <c r="A116" s="1" t="n">
        <f aca="false">C116-B116</f>
        <v>-10</v>
      </c>
      <c r="B116" s="1" t="n">
        <f aca="false">MIN($B$8,B115+1)</f>
        <v>10</v>
      </c>
      <c r="C116" s="1" t="n">
        <f aca="false">+$B$8-B116</f>
        <v>0</v>
      </c>
      <c r="D116" s="1" t="n">
        <f aca="false">FACT($B$8)/(FACT(B116)*FACT($B$8-B116))*$B$3^B116*$B$4^C116</f>
        <v>0.0009765625</v>
      </c>
      <c r="E116" s="1" t="n">
        <f aca="false">1/($B$11*SQRT(2*3.14159*EXP((B116-$B$9)^2/$B$10)))</f>
        <v>0.00170007403849977</v>
      </c>
    </row>
    <row r="117" customFormat="false" ht="18" hidden="false" customHeight="false" outlineLevel="0" collapsed="false">
      <c r="A117" s="1" t="n">
        <f aca="false">C117-B117</f>
        <v>-10</v>
      </c>
      <c r="B117" s="1" t="n">
        <f aca="false">MIN($B$8,B116+1)</f>
        <v>10</v>
      </c>
      <c r="C117" s="1" t="n">
        <f aca="false">+$B$8-B117</f>
        <v>0</v>
      </c>
      <c r="D117" s="1" t="n">
        <f aca="false">FACT($B$8)/(FACT(B117)*FACT($B$8-B117))*$B$3^B117*$B$4^C117</f>
        <v>0.0009765625</v>
      </c>
      <c r="E117" s="1" t="n">
        <f aca="false">1/($B$11*SQRT(2*3.14159*EXP((B117-$B$9)^2/$B$10)))</f>
        <v>0.00170007403849977</v>
      </c>
    </row>
    <row r="118" customFormat="false" ht="18" hidden="false" customHeight="false" outlineLevel="0" collapsed="false">
      <c r="A118" s="1" t="n">
        <f aca="false">C118-B118</f>
        <v>-10</v>
      </c>
      <c r="B118" s="1" t="n">
        <f aca="false">MIN($B$8,B117+1)</f>
        <v>10</v>
      </c>
      <c r="C118" s="1" t="n">
        <f aca="false">+$B$8-B118</f>
        <v>0</v>
      </c>
      <c r="D118" s="1" t="n">
        <f aca="false">FACT($B$8)/(FACT(B118)*FACT($B$8-B118))*$B$3^B118*$B$4^C118</f>
        <v>0.0009765625</v>
      </c>
      <c r="E118" s="1" t="n">
        <f aca="false">1/($B$11*SQRT(2*3.14159*EXP((B118-$B$9)^2/$B$10)))</f>
        <v>0.00170007403849977</v>
      </c>
    </row>
    <row r="119" customFormat="false" ht="18" hidden="false" customHeight="false" outlineLevel="0" collapsed="false">
      <c r="A119" s="1" t="n">
        <f aca="false">C119-B119</f>
        <v>-10</v>
      </c>
      <c r="B119" s="1" t="n">
        <f aca="false">MIN($B$8,B118+1)</f>
        <v>10</v>
      </c>
      <c r="C119" s="1" t="n">
        <f aca="false">+$B$8-B119</f>
        <v>0</v>
      </c>
      <c r="D119" s="1" t="n">
        <f aca="false">FACT($B$8)/(FACT(B119)*FACT($B$8-B119))*$B$3^B119*$B$4^C119</f>
        <v>0.0009765625</v>
      </c>
      <c r="E119" s="1" t="n">
        <f aca="false">1/($B$11*SQRT(2*3.14159*EXP((B119-$B$9)^2/$B$10)))</f>
        <v>0.00170007403849977</v>
      </c>
    </row>
    <row r="120" customFormat="false" ht="18" hidden="false" customHeight="false" outlineLevel="0" collapsed="false">
      <c r="A120" s="1" t="n">
        <f aca="false">C120-B120</f>
        <v>-10</v>
      </c>
      <c r="B120" s="1" t="n">
        <f aca="false">MIN($B$8,B119+1)</f>
        <v>10</v>
      </c>
      <c r="C120" s="1" t="n">
        <f aca="false">+$B$8-B120</f>
        <v>0</v>
      </c>
      <c r="D120" s="1" t="n">
        <f aca="false">FACT($B$8)/(FACT(B120)*FACT($B$8-B120))*$B$3^B120*$B$4^C120</f>
        <v>0.0009765625</v>
      </c>
      <c r="E120" s="1" t="n">
        <f aca="false">1/($B$11*SQRT(2*3.14159*EXP((B120-$B$9)^2/$B$10)))</f>
        <v>0.00170007403849977</v>
      </c>
    </row>
    <row r="121" customFormat="false" ht="18" hidden="false" customHeight="false" outlineLevel="0" collapsed="false">
      <c r="A121" s="1" t="n">
        <f aca="false">C121-B121</f>
        <v>-10</v>
      </c>
      <c r="B121" s="1" t="n">
        <f aca="false">MIN($B$8,B120+1)</f>
        <v>10</v>
      </c>
      <c r="C121" s="1" t="n">
        <f aca="false">+$B$8-B121</f>
        <v>0</v>
      </c>
      <c r="D121" s="1" t="n">
        <f aca="false">FACT($B$8)/(FACT(B121)*FACT($B$8-B121))*$B$3^B121*$B$4^C121</f>
        <v>0.0009765625</v>
      </c>
      <c r="E121" s="1" t="n">
        <f aca="false">1/($B$11*SQRT(2*3.14159*EXP((B121-$B$9)^2/$B$10)))</f>
        <v>0.00170007403849977</v>
      </c>
    </row>
    <row r="122" customFormat="false" ht="18" hidden="false" customHeight="false" outlineLevel="0" collapsed="false">
      <c r="A122" s="1" t="n">
        <f aca="false">C122-B122</f>
        <v>-10</v>
      </c>
      <c r="B122" s="1" t="n">
        <f aca="false">MIN($B$8,B121+1)</f>
        <v>10</v>
      </c>
      <c r="C122" s="1" t="n">
        <f aca="false">+$B$8-B122</f>
        <v>0</v>
      </c>
      <c r="D122" s="1" t="n">
        <f aca="false">FACT($B$8)/(FACT(B122)*FACT($B$8-B122))*$B$3^B122*$B$4^C122</f>
        <v>0.0009765625</v>
      </c>
      <c r="E122" s="1" t="n">
        <f aca="false">1/($B$11*SQRT(2*3.14159*EXP((B122-$B$9)^2/$B$10)))</f>
        <v>0.00170007403849977</v>
      </c>
    </row>
    <row r="123" customFormat="false" ht="18" hidden="false" customHeight="false" outlineLevel="0" collapsed="false">
      <c r="A123" s="1" t="n">
        <f aca="false">C123-B123</f>
        <v>-10</v>
      </c>
      <c r="B123" s="1" t="n">
        <f aca="false">MIN($B$8,B122+1)</f>
        <v>10</v>
      </c>
      <c r="C123" s="1" t="n">
        <f aca="false">+$B$8-B123</f>
        <v>0</v>
      </c>
      <c r="D123" s="1" t="n">
        <f aca="false">FACT($B$8)/(FACT(B123)*FACT($B$8-B123))*$B$3^B123*$B$4^C123</f>
        <v>0.0009765625</v>
      </c>
      <c r="E123" s="1" t="n">
        <f aca="false">1/($B$11*SQRT(2*3.14159*EXP((B123-$B$9)^2/$B$10)))</f>
        <v>0.00170007403849977</v>
      </c>
    </row>
    <row r="124" customFormat="false" ht="18" hidden="false" customHeight="false" outlineLevel="0" collapsed="false">
      <c r="A124" s="1" t="n">
        <f aca="false">C124-B124</f>
        <v>-10</v>
      </c>
      <c r="B124" s="1" t="n">
        <f aca="false">MIN($B$8,B123+1)</f>
        <v>10</v>
      </c>
      <c r="C124" s="1" t="n">
        <f aca="false">+$B$8-B124</f>
        <v>0</v>
      </c>
      <c r="D124" s="1" t="n">
        <f aca="false">FACT($B$8)/(FACT(B124)*FACT($B$8-B124))*$B$3^B124*$B$4^C124</f>
        <v>0.0009765625</v>
      </c>
      <c r="E124" s="1" t="n">
        <f aca="false">1/($B$11*SQRT(2*3.14159*EXP((B124-$B$9)^2/$B$10)))</f>
        <v>0.00170007403849977</v>
      </c>
    </row>
    <row r="125" customFormat="false" ht="18" hidden="false" customHeight="false" outlineLevel="0" collapsed="false">
      <c r="A125" s="1" t="n">
        <f aca="false">C125-B125</f>
        <v>-10</v>
      </c>
      <c r="B125" s="1" t="n">
        <f aca="false">MIN($B$8,B124+1)</f>
        <v>10</v>
      </c>
      <c r="C125" s="1" t="n">
        <f aca="false">+$B$8-B125</f>
        <v>0</v>
      </c>
      <c r="D125" s="1" t="n">
        <f aca="false">FACT($B$8)/(FACT(B125)*FACT($B$8-B125))*$B$3^B125*$B$4^C125</f>
        <v>0.0009765625</v>
      </c>
      <c r="E125" s="1" t="n">
        <f aca="false">1/($B$11*SQRT(2*3.14159*EXP((B125-$B$9)^2/$B$10)))</f>
        <v>0.00170007403849977</v>
      </c>
    </row>
    <row r="126" customFormat="false" ht="18" hidden="false" customHeight="false" outlineLevel="0" collapsed="false">
      <c r="A126" s="1" t="n">
        <f aca="false">C126-B126</f>
        <v>-10</v>
      </c>
      <c r="B126" s="1" t="n">
        <f aca="false">MIN($B$8,B125+1)</f>
        <v>10</v>
      </c>
      <c r="C126" s="1" t="n">
        <f aca="false">+$B$8-B126</f>
        <v>0</v>
      </c>
      <c r="D126" s="1" t="n">
        <f aca="false">FACT($B$8)/(FACT(B126)*FACT($B$8-B126))*$B$3^B126*$B$4^C126</f>
        <v>0.0009765625</v>
      </c>
      <c r="E126" s="1" t="n">
        <f aca="false">1/($B$11*SQRT(2*3.14159*EXP((B126-$B$9)^2/$B$10)))</f>
        <v>0.00170007403849977</v>
      </c>
    </row>
    <row r="127" customFormat="false" ht="18" hidden="false" customHeight="false" outlineLevel="0" collapsed="false">
      <c r="A127" s="1" t="n">
        <f aca="false">C127-B127</f>
        <v>-10</v>
      </c>
      <c r="B127" s="1" t="n">
        <f aca="false">MIN($B$8,B126+1)</f>
        <v>10</v>
      </c>
      <c r="C127" s="1" t="n">
        <f aca="false">+$B$8-B127</f>
        <v>0</v>
      </c>
      <c r="D127" s="1" t="n">
        <f aca="false">FACT($B$8)/(FACT(B127)*FACT($B$8-B127))*$B$3^B127*$B$4^C127</f>
        <v>0.0009765625</v>
      </c>
      <c r="E127" s="1" t="n">
        <f aca="false">1/($B$11*SQRT(2*3.14159*EXP((B127-$B$9)^2/$B$10)))</f>
        <v>0.00170007403849977</v>
      </c>
    </row>
    <row r="128" customFormat="false" ht="18" hidden="false" customHeight="false" outlineLevel="0" collapsed="false">
      <c r="A128" s="1" t="n">
        <f aca="false">C128-B128</f>
        <v>-10</v>
      </c>
      <c r="B128" s="1" t="n">
        <f aca="false">MIN($B$8,B127+1)</f>
        <v>10</v>
      </c>
      <c r="C128" s="1" t="n">
        <f aca="false">+$B$8-B128</f>
        <v>0</v>
      </c>
      <c r="D128" s="1" t="n">
        <f aca="false">FACT($B$8)/(FACT(B128)*FACT($B$8-B128))*$B$3^B128*$B$4^C128</f>
        <v>0.0009765625</v>
      </c>
      <c r="E128" s="1" t="n">
        <f aca="false">1/($B$11*SQRT(2*3.14159*EXP((B128-$B$9)^2/$B$10)))</f>
        <v>0.00170007403849977</v>
      </c>
    </row>
    <row r="129" customFormat="false" ht="18" hidden="false" customHeight="false" outlineLevel="0" collapsed="false">
      <c r="A129" s="1" t="n">
        <f aca="false">C129-B129</f>
        <v>-10</v>
      </c>
      <c r="B129" s="1" t="n">
        <f aca="false">MIN($B$8,B128+1)</f>
        <v>10</v>
      </c>
      <c r="C129" s="1" t="n">
        <f aca="false">+$B$8-B129</f>
        <v>0</v>
      </c>
      <c r="D129" s="1" t="n">
        <f aca="false">FACT($B$8)/(FACT(B129)*FACT($B$8-B129))*$B$3^B129*$B$4^C129</f>
        <v>0.0009765625</v>
      </c>
      <c r="E129" s="1" t="n">
        <f aca="false">1/($B$11*SQRT(2*3.14159*EXP((B129-$B$9)^2/$B$10)))</f>
        <v>0.00170007403849977</v>
      </c>
    </row>
    <row r="130" customFormat="false" ht="18" hidden="false" customHeight="false" outlineLevel="0" collapsed="false">
      <c r="A130" s="1" t="n">
        <f aca="false">C130-B130</f>
        <v>-10</v>
      </c>
      <c r="B130" s="1" t="n">
        <f aca="false">MIN($B$8,B129+1)</f>
        <v>10</v>
      </c>
      <c r="C130" s="1" t="n">
        <f aca="false">+$B$8-B130</f>
        <v>0</v>
      </c>
      <c r="D130" s="1" t="n">
        <f aca="false">FACT($B$8)/(FACT(B130)*FACT($B$8-B130))*$B$3^B130*$B$4^C130</f>
        <v>0.0009765625</v>
      </c>
      <c r="E130" s="1" t="n">
        <f aca="false">1/($B$11*SQRT(2*3.14159*EXP((B130-$B$9)^2/$B$10)))</f>
        <v>0.00170007403849977</v>
      </c>
    </row>
    <row r="131" customFormat="false" ht="18" hidden="false" customHeight="false" outlineLevel="0" collapsed="false">
      <c r="A131" s="1" t="n">
        <f aca="false">C131-B131</f>
        <v>-10</v>
      </c>
      <c r="B131" s="1" t="n">
        <f aca="false">MIN($B$8,B130+1)</f>
        <v>10</v>
      </c>
      <c r="C131" s="1" t="n">
        <f aca="false">+$B$8-B131</f>
        <v>0</v>
      </c>
      <c r="D131" s="1" t="n">
        <f aca="false">FACT($B$8)/(FACT(B131)*FACT($B$8-B131))*$B$3^B131*$B$4^C131</f>
        <v>0.0009765625</v>
      </c>
      <c r="E131" s="1" t="n">
        <f aca="false">1/($B$11*SQRT(2*3.14159*EXP((B131-$B$9)^2/$B$10)))</f>
        <v>0.00170007403849977</v>
      </c>
    </row>
    <row r="132" customFormat="false" ht="18" hidden="false" customHeight="false" outlineLevel="0" collapsed="false">
      <c r="A132" s="1" t="n">
        <f aca="false">C132-B132</f>
        <v>-10</v>
      </c>
      <c r="B132" s="1" t="n">
        <f aca="false">MIN($B$8,B131+1)</f>
        <v>10</v>
      </c>
      <c r="C132" s="1" t="n">
        <f aca="false">+$B$8-B132</f>
        <v>0</v>
      </c>
      <c r="D132" s="1" t="n">
        <f aca="false">FACT($B$8)/(FACT(B132)*FACT($B$8-B132))*$B$3^B132*$B$4^C132</f>
        <v>0.0009765625</v>
      </c>
      <c r="E132" s="1" t="n">
        <f aca="false">1/($B$11*SQRT(2*3.14159*EXP((B132-$B$9)^2/$B$10)))</f>
        <v>0.00170007403849977</v>
      </c>
    </row>
    <row r="133" customFormat="false" ht="18" hidden="false" customHeight="false" outlineLevel="0" collapsed="false">
      <c r="A133" s="1" t="n">
        <f aca="false">C133-B133</f>
        <v>-10</v>
      </c>
      <c r="B133" s="1" t="n">
        <f aca="false">MIN($B$8,B132+1)</f>
        <v>10</v>
      </c>
      <c r="C133" s="1" t="n">
        <f aca="false">+$B$8-B133</f>
        <v>0</v>
      </c>
      <c r="D133" s="1" t="n">
        <f aca="false">FACT($B$8)/(FACT(B133)*FACT($B$8-B133))*$B$3^B133*$B$4^C133</f>
        <v>0.0009765625</v>
      </c>
      <c r="E133" s="1" t="n">
        <f aca="false">1/($B$11*SQRT(2*3.14159*EXP((B133-$B$9)^2/$B$10)))</f>
        <v>0.00170007403849977</v>
      </c>
    </row>
    <row r="134" customFormat="false" ht="18" hidden="false" customHeight="false" outlineLevel="0" collapsed="false">
      <c r="A134" s="1" t="n">
        <f aca="false">C134-B134</f>
        <v>-10</v>
      </c>
      <c r="B134" s="1" t="n">
        <f aca="false">MIN($B$8,B133+1)</f>
        <v>10</v>
      </c>
      <c r="C134" s="1" t="n">
        <f aca="false">+$B$8-B134</f>
        <v>0</v>
      </c>
      <c r="D134" s="1" t="n">
        <f aca="false">FACT($B$8)/(FACT(B134)*FACT($B$8-B134))*$B$3^B134*$B$4^C134</f>
        <v>0.0009765625</v>
      </c>
      <c r="E134" s="1" t="n">
        <f aca="false">1/($B$11*SQRT(2*3.14159*EXP((B134-$B$9)^2/$B$10)))</f>
        <v>0.00170007403849977</v>
      </c>
    </row>
    <row r="135" customFormat="false" ht="18" hidden="false" customHeight="false" outlineLevel="0" collapsed="false">
      <c r="A135" s="1" t="n">
        <f aca="false">C135-B135</f>
        <v>-10</v>
      </c>
      <c r="B135" s="1" t="n">
        <f aca="false">MIN($B$8,B134+1)</f>
        <v>10</v>
      </c>
      <c r="C135" s="1" t="n">
        <f aca="false">+$B$8-B135</f>
        <v>0</v>
      </c>
      <c r="D135" s="1" t="n">
        <f aca="false">FACT($B$8)/(FACT(B135)*FACT($B$8-B135))*$B$3^B135*$B$4^C135</f>
        <v>0.0009765625</v>
      </c>
      <c r="E135" s="1" t="n">
        <f aca="false">1/($B$11*SQRT(2*3.14159*EXP((B135-$B$9)^2/$B$10)))</f>
        <v>0.00170007403849977</v>
      </c>
    </row>
    <row r="136" customFormat="false" ht="18" hidden="false" customHeight="false" outlineLevel="0" collapsed="false">
      <c r="A136" s="1" t="n">
        <f aca="false">C136-B136</f>
        <v>-10</v>
      </c>
      <c r="B136" s="1" t="n">
        <f aca="false">MIN($B$8,B135+1)</f>
        <v>10</v>
      </c>
      <c r="C136" s="1" t="n">
        <f aca="false">+$B$8-B136</f>
        <v>0</v>
      </c>
      <c r="D136" s="1" t="n">
        <f aca="false">FACT($B$8)/(FACT(B136)*FACT($B$8-B136))*$B$3^B136*$B$4^C136</f>
        <v>0.0009765625</v>
      </c>
      <c r="E136" s="1" t="n">
        <f aca="false">1/($B$11*SQRT(2*3.14159*EXP((B136-$B$9)^2/$B$10)))</f>
        <v>0.00170007403849977</v>
      </c>
    </row>
    <row r="137" customFormat="false" ht="18" hidden="false" customHeight="false" outlineLevel="0" collapsed="false">
      <c r="A137" s="1" t="n">
        <f aca="false">C137-B137</f>
        <v>-10</v>
      </c>
      <c r="B137" s="1" t="n">
        <f aca="false">MIN($B$8,B136+1)</f>
        <v>10</v>
      </c>
      <c r="C137" s="1" t="n">
        <f aca="false">+$B$8-B137</f>
        <v>0</v>
      </c>
      <c r="D137" s="1" t="n">
        <f aca="false">FACT($B$8)/(FACT(B137)*FACT($B$8-B137))*$B$3^B137*$B$4^C137</f>
        <v>0.0009765625</v>
      </c>
      <c r="E137" s="1" t="n">
        <f aca="false">1/($B$11*SQRT(2*3.14159*EXP((B137-$B$9)^2/$B$10)))</f>
        <v>0.00170007403849977</v>
      </c>
    </row>
    <row r="138" customFormat="false" ht="18" hidden="false" customHeight="false" outlineLevel="0" collapsed="false">
      <c r="A138" s="1" t="n">
        <f aca="false">C138-B138</f>
        <v>-10</v>
      </c>
      <c r="B138" s="1" t="n">
        <f aca="false">MIN($B$8,B137+1)</f>
        <v>10</v>
      </c>
      <c r="C138" s="1" t="n">
        <f aca="false">+$B$8-B138</f>
        <v>0</v>
      </c>
      <c r="D138" s="1" t="n">
        <f aca="false">FACT($B$8)/(FACT(B138)*FACT($B$8-B138))*$B$3^B138*$B$4^C138</f>
        <v>0.0009765625</v>
      </c>
      <c r="E138" s="1" t="n">
        <f aca="false">1/($B$11*SQRT(2*3.14159*EXP((B138-$B$9)^2/$B$10)))</f>
        <v>0.00170007403849977</v>
      </c>
    </row>
    <row r="139" customFormat="false" ht="18" hidden="false" customHeight="false" outlineLevel="0" collapsed="false">
      <c r="A139" s="1" t="n">
        <f aca="false">C139-B139</f>
        <v>-10</v>
      </c>
      <c r="B139" s="1" t="n">
        <f aca="false">MIN($B$8,B138+1)</f>
        <v>10</v>
      </c>
      <c r="C139" s="1" t="n">
        <f aca="false">+$B$8-B139</f>
        <v>0</v>
      </c>
      <c r="D139" s="1" t="n">
        <f aca="false">FACT($B$8)/(FACT(B139)*FACT($B$8-B139))*$B$3^B139*$B$4^C139</f>
        <v>0.0009765625</v>
      </c>
      <c r="E139" s="1" t="n">
        <f aca="false">1/($B$11*SQRT(2*3.14159*EXP((B139-$B$9)^2/$B$10)))</f>
        <v>0.00170007403849977</v>
      </c>
    </row>
    <row r="140" customFormat="false" ht="18" hidden="false" customHeight="false" outlineLevel="0" collapsed="false">
      <c r="A140" s="1" t="n">
        <f aca="false">C140-B140</f>
        <v>-10</v>
      </c>
      <c r="B140" s="1" t="n">
        <f aca="false">MIN($B$8,B139+1)</f>
        <v>10</v>
      </c>
      <c r="C140" s="1" t="n">
        <f aca="false">+$B$8-B140</f>
        <v>0</v>
      </c>
      <c r="D140" s="1" t="n">
        <f aca="false">FACT($B$8)/(FACT(B140)*FACT($B$8-B140))*$B$3^B140*$B$4^C140</f>
        <v>0.0009765625</v>
      </c>
      <c r="E140" s="1" t="n">
        <f aca="false">1/($B$11*SQRT(2*3.14159*EXP((B140-$B$9)^2/$B$10)))</f>
        <v>0.00170007403849977</v>
      </c>
    </row>
    <row r="141" customFormat="false" ht="18" hidden="false" customHeight="false" outlineLevel="0" collapsed="false">
      <c r="A141" s="1" t="n">
        <f aca="false">C141-B141</f>
        <v>-10</v>
      </c>
      <c r="B141" s="1" t="n">
        <f aca="false">MIN($B$8,B140+1)</f>
        <v>10</v>
      </c>
      <c r="C141" s="1" t="n">
        <f aca="false">+$B$8-B141</f>
        <v>0</v>
      </c>
      <c r="D141" s="1" t="n">
        <f aca="false">FACT($B$8)/(FACT(B141)*FACT($B$8-B141))*$B$3^B141*$B$4^C141</f>
        <v>0.0009765625</v>
      </c>
      <c r="E141" s="1" t="n">
        <f aca="false">1/($B$11*SQRT(2*3.14159*EXP((B141-$B$9)^2/$B$10)))</f>
        <v>0.00170007403849977</v>
      </c>
    </row>
    <row r="142" customFormat="false" ht="18" hidden="false" customHeight="false" outlineLevel="0" collapsed="false">
      <c r="A142" s="1" t="n">
        <f aca="false">C142-B142</f>
        <v>-10</v>
      </c>
      <c r="B142" s="1" t="n">
        <f aca="false">MIN($B$8,B141+1)</f>
        <v>10</v>
      </c>
      <c r="C142" s="1" t="n">
        <f aca="false">+$B$8-B142</f>
        <v>0</v>
      </c>
      <c r="D142" s="1" t="n">
        <f aca="false">FACT($B$8)/(FACT(B142)*FACT($B$8-B142))*$B$3^B142*$B$4^C142</f>
        <v>0.0009765625</v>
      </c>
      <c r="E142" s="1" t="n">
        <f aca="false">1/($B$11*SQRT(2*3.14159*EXP((B142-$B$9)^2/$B$10)))</f>
        <v>0.00170007403849977</v>
      </c>
    </row>
    <row r="143" customFormat="false" ht="18" hidden="false" customHeight="false" outlineLevel="0" collapsed="false">
      <c r="A143" s="1" t="n">
        <f aca="false">C143-B143</f>
        <v>-10</v>
      </c>
      <c r="B143" s="1" t="n">
        <f aca="false">MIN($B$8,B142+1)</f>
        <v>10</v>
      </c>
      <c r="C143" s="1" t="n">
        <f aca="false">+$B$8-B143</f>
        <v>0</v>
      </c>
      <c r="D143" s="1" t="n">
        <f aca="false">FACT($B$8)/(FACT(B143)*FACT($B$8-B143))*$B$3^B143*$B$4^C143</f>
        <v>0.0009765625</v>
      </c>
      <c r="E143" s="1" t="n">
        <f aca="false">1/($B$11*SQRT(2*3.14159*EXP((B143-$B$9)^2/$B$10)))</f>
        <v>0.00170007403849977</v>
      </c>
    </row>
    <row r="144" customFormat="false" ht="18" hidden="false" customHeight="false" outlineLevel="0" collapsed="false">
      <c r="A144" s="1" t="n">
        <f aca="false">C144-B144</f>
        <v>-10</v>
      </c>
      <c r="B144" s="1" t="n">
        <f aca="false">MIN($B$8,B143+1)</f>
        <v>10</v>
      </c>
      <c r="C144" s="1" t="n">
        <f aca="false">+$B$8-B144</f>
        <v>0</v>
      </c>
      <c r="D144" s="1" t="n">
        <f aca="false">FACT($B$8)/(FACT(B144)*FACT($B$8-B144))*$B$3^B144*$B$4^C144</f>
        <v>0.0009765625</v>
      </c>
      <c r="E144" s="1" t="n">
        <f aca="false">1/($B$11*SQRT(2*3.14159*EXP((B144-$B$9)^2/$B$10)))</f>
        <v>0.00170007403849977</v>
      </c>
    </row>
    <row r="145" customFormat="false" ht="18" hidden="false" customHeight="false" outlineLevel="0" collapsed="false">
      <c r="A145" s="1" t="n">
        <f aca="false">C145-B145</f>
        <v>-10</v>
      </c>
      <c r="B145" s="1" t="n">
        <f aca="false">MIN($B$8,B144+1)</f>
        <v>10</v>
      </c>
      <c r="C145" s="1" t="n">
        <f aca="false">+$B$8-B145</f>
        <v>0</v>
      </c>
      <c r="D145" s="1" t="n">
        <f aca="false">FACT($B$8)/(FACT(B145)*FACT($B$8-B145))*$B$3^B145*$B$4^C145</f>
        <v>0.0009765625</v>
      </c>
      <c r="E145" s="1" t="n">
        <f aca="false">1/($B$11*SQRT(2*3.14159*EXP((B145-$B$9)^2/$B$10)))</f>
        <v>0.00170007403849977</v>
      </c>
    </row>
    <row r="146" customFormat="false" ht="18" hidden="false" customHeight="false" outlineLevel="0" collapsed="false">
      <c r="A146" s="1" t="n">
        <f aca="false">C146-B146</f>
        <v>-10</v>
      </c>
      <c r="B146" s="1" t="n">
        <f aca="false">MIN($B$8,B145+1)</f>
        <v>10</v>
      </c>
      <c r="C146" s="1" t="n">
        <f aca="false">+$B$8-B146</f>
        <v>0</v>
      </c>
      <c r="D146" s="1" t="n">
        <f aca="false">FACT($B$8)/(FACT(B146)*FACT($B$8-B146))*$B$3^B146*$B$4^C146</f>
        <v>0.0009765625</v>
      </c>
      <c r="E146" s="1" t="n">
        <f aca="false">1/($B$11*SQRT(2*3.14159*EXP((B146-$B$9)^2/$B$10)))</f>
        <v>0.00170007403849977</v>
      </c>
    </row>
    <row r="147" customFormat="false" ht="18" hidden="false" customHeight="false" outlineLevel="0" collapsed="false">
      <c r="A147" s="1" t="n">
        <f aca="false">C147-B147</f>
        <v>-10</v>
      </c>
      <c r="B147" s="1" t="n">
        <f aca="false">MIN($B$8,B146+1)</f>
        <v>10</v>
      </c>
      <c r="C147" s="1" t="n">
        <f aca="false">+$B$8-B147</f>
        <v>0</v>
      </c>
      <c r="D147" s="1" t="n">
        <f aca="false">FACT($B$8)/(FACT(B147)*FACT($B$8-B147))*$B$3^B147*$B$4^C147</f>
        <v>0.0009765625</v>
      </c>
      <c r="E147" s="1" t="n">
        <f aca="false">1/($B$11*SQRT(2*3.14159*EXP((B147-$B$9)^2/$B$10)))</f>
        <v>0.00170007403849977</v>
      </c>
    </row>
    <row r="148" customFormat="false" ht="18" hidden="false" customHeight="false" outlineLevel="0" collapsed="false">
      <c r="A148" s="1" t="n">
        <f aca="false">C148-B148</f>
        <v>-10</v>
      </c>
      <c r="B148" s="1" t="n">
        <f aca="false">MIN($B$8,B147+1)</f>
        <v>10</v>
      </c>
      <c r="C148" s="1" t="n">
        <f aca="false">+$B$8-B148</f>
        <v>0</v>
      </c>
      <c r="D148" s="1" t="n">
        <f aca="false">FACT($B$8)/(FACT(B148)*FACT($B$8-B148))*$B$3^B148*$B$4^C148</f>
        <v>0.0009765625</v>
      </c>
      <c r="E148" s="1" t="n">
        <f aca="false">1/($B$11*SQRT(2*3.14159*EXP((B148-$B$9)^2/$B$10)))</f>
        <v>0.00170007403849977</v>
      </c>
    </row>
    <row r="149" customFormat="false" ht="18" hidden="false" customHeight="false" outlineLevel="0" collapsed="false">
      <c r="A149" s="1" t="n">
        <f aca="false">C149-B149</f>
        <v>-10</v>
      </c>
      <c r="B149" s="1" t="n">
        <f aca="false">MIN($B$8,B148+1)</f>
        <v>10</v>
      </c>
      <c r="C149" s="1" t="n">
        <f aca="false">+$B$8-B149</f>
        <v>0</v>
      </c>
      <c r="D149" s="1" t="n">
        <f aca="false">FACT($B$8)/(FACT(B149)*FACT($B$8-B149))*$B$3^B149*$B$4^C149</f>
        <v>0.0009765625</v>
      </c>
      <c r="E149" s="1" t="n">
        <f aca="false">1/($B$11*SQRT(2*3.14159*EXP((B149-$B$9)^2/$B$10)))</f>
        <v>0.00170007403849977</v>
      </c>
    </row>
    <row r="150" customFormat="false" ht="18" hidden="false" customHeight="false" outlineLevel="0" collapsed="false">
      <c r="A150" s="1" t="n">
        <f aca="false">C150-B150</f>
        <v>-10</v>
      </c>
      <c r="B150" s="1" t="n">
        <f aca="false">MIN($B$8,B149+1)</f>
        <v>10</v>
      </c>
      <c r="C150" s="1" t="n">
        <f aca="false">+$B$8-B150</f>
        <v>0</v>
      </c>
      <c r="D150" s="1" t="n">
        <f aca="false">FACT($B$8)/(FACT(B150)*FACT($B$8-B150))*$B$3^B150*$B$4^C150</f>
        <v>0.0009765625</v>
      </c>
      <c r="E150" s="1" t="n">
        <f aca="false">1/($B$11*SQRT(2*3.14159*EXP((B150-$B$9)^2/$B$10)))</f>
        <v>0.00170007403849977</v>
      </c>
    </row>
    <row r="151" customFormat="false" ht="18" hidden="false" customHeight="false" outlineLevel="0" collapsed="false">
      <c r="A151" s="1" t="n">
        <f aca="false">C151-B151</f>
        <v>-10</v>
      </c>
      <c r="B151" s="1" t="n">
        <f aca="false">MIN($B$8,B150+1)</f>
        <v>10</v>
      </c>
      <c r="C151" s="1" t="n">
        <f aca="false">+$B$8-B151</f>
        <v>0</v>
      </c>
      <c r="D151" s="1" t="n">
        <f aca="false">FACT($B$8)/(FACT(B151)*FACT($B$8-B151))*$B$3^B151*$B$4^C151</f>
        <v>0.0009765625</v>
      </c>
      <c r="E151" s="1" t="n">
        <f aca="false">1/($B$11*SQRT(2*3.14159*EXP((B151-$B$9)^2/$B$10)))</f>
        <v>0.00170007403849977</v>
      </c>
    </row>
    <row r="152" customFormat="false" ht="18" hidden="false" customHeight="false" outlineLevel="0" collapsed="false">
      <c r="A152" s="1" t="n">
        <f aca="false">C152-B152</f>
        <v>-10</v>
      </c>
      <c r="B152" s="1" t="n">
        <f aca="false">MIN($B$8,B151+1)</f>
        <v>10</v>
      </c>
      <c r="C152" s="1" t="n">
        <f aca="false">+$B$8-B152</f>
        <v>0</v>
      </c>
      <c r="D152" s="1" t="n">
        <f aca="false">FACT($B$8)/(FACT(B152)*FACT($B$8-B152))*$B$3^B152*$B$4^C152</f>
        <v>0.0009765625</v>
      </c>
      <c r="E152" s="1" t="n">
        <f aca="false">1/($B$11*SQRT(2*3.14159*EXP((B152-$B$9)^2/$B$10)))</f>
        <v>0.00170007403849977</v>
      </c>
    </row>
    <row r="153" customFormat="false" ht="18" hidden="false" customHeight="false" outlineLevel="0" collapsed="false">
      <c r="A153" s="1" t="n">
        <f aca="false">C153-B153</f>
        <v>-10</v>
      </c>
      <c r="B153" s="1" t="n">
        <f aca="false">MIN($B$8,B152+1)</f>
        <v>10</v>
      </c>
      <c r="C153" s="1" t="n">
        <f aca="false">+$B$8-B153</f>
        <v>0</v>
      </c>
      <c r="D153" s="1" t="n">
        <f aca="false">FACT($B$8)/(FACT(B153)*FACT($B$8-B153))*$B$3^B153*$B$4^C153</f>
        <v>0.0009765625</v>
      </c>
      <c r="E153" s="1" t="n">
        <f aca="false">1/($B$11*SQRT(2*3.14159*EXP((B153-$B$9)^2/$B$10)))</f>
        <v>0.00170007403849977</v>
      </c>
    </row>
    <row r="154" customFormat="false" ht="18" hidden="false" customHeight="false" outlineLevel="0" collapsed="false">
      <c r="A154" s="1" t="n">
        <f aca="false">C154-B154</f>
        <v>-10</v>
      </c>
      <c r="B154" s="1" t="n">
        <f aca="false">MIN($B$8,B153+1)</f>
        <v>10</v>
      </c>
      <c r="C154" s="1" t="n">
        <f aca="false">+$B$8-B154</f>
        <v>0</v>
      </c>
      <c r="D154" s="1" t="n">
        <f aca="false">FACT($B$8)/(FACT(B154)*FACT($B$8-B154))*$B$3^B154*$B$4^C154</f>
        <v>0.0009765625</v>
      </c>
      <c r="E154" s="1" t="n">
        <f aca="false">1/($B$11*SQRT(2*3.14159*EXP((B154-$B$9)^2/$B$10)))</f>
        <v>0.00170007403849977</v>
      </c>
    </row>
    <row r="155" customFormat="false" ht="18" hidden="false" customHeight="false" outlineLevel="0" collapsed="false">
      <c r="A155" s="1" t="n">
        <f aca="false">C155-B155</f>
        <v>-10</v>
      </c>
      <c r="B155" s="1" t="n">
        <f aca="false">MIN($B$8,B154+1)</f>
        <v>10</v>
      </c>
      <c r="C155" s="1" t="n">
        <f aca="false">+$B$8-B155</f>
        <v>0</v>
      </c>
      <c r="D155" s="1" t="n">
        <f aca="false">FACT($B$8)/(FACT(B155)*FACT($B$8-B155))*$B$3^B155*$B$4^C155</f>
        <v>0.0009765625</v>
      </c>
      <c r="E155" s="1" t="n">
        <f aca="false">1/($B$11*SQRT(2*3.14159*EXP((B155-$B$9)^2/$B$10)))</f>
        <v>0.00170007403849977</v>
      </c>
    </row>
    <row r="156" customFormat="false" ht="18" hidden="false" customHeight="false" outlineLevel="0" collapsed="false">
      <c r="A156" s="1" t="n">
        <f aca="false">C156-B156</f>
        <v>-10</v>
      </c>
      <c r="B156" s="1" t="n">
        <f aca="false">MIN($B$8,B155+1)</f>
        <v>10</v>
      </c>
      <c r="C156" s="1" t="n">
        <f aca="false">+$B$8-B156</f>
        <v>0</v>
      </c>
      <c r="D156" s="1" t="n">
        <f aca="false">FACT($B$8)/(FACT(B156)*FACT($B$8-B156))*$B$3^B156*$B$4^C156</f>
        <v>0.0009765625</v>
      </c>
      <c r="E156" s="1" t="n">
        <f aca="false">1/($B$11*SQRT(2*3.14159*EXP((B156-$B$9)^2/$B$10)))</f>
        <v>0.00170007403849977</v>
      </c>
    </row>
    <row r="157" customFormat="false" ht="18" hidden="false" customHeight="false" outlineLevel="0" collapsed="false">
      <c r="A157" s="1" t="n">
        <f aca="false">C157-B157</f>
        <v>-10</v>
      </c>
      <c r="B157" s="1" t="n">
        <f aca="false">MIN($B$8,B156+1)</f>
        <v>10</v>
      </c>
      <c r="C157" s="1" t="n">
        <f aca="false">+$B$8-B157</f>
        <v>0</v>
      </c>
      <c r="D157" s="1" t="n">
        <f aca="false">FACT($B$8)/(FACT(B157)*FACT($B$8-B157))*$B$3^B157*$B$4^C157</f>
        <v>0.0009765625</v>
      </c>
      <c r="E157" s="1" t="n">
        <f aca="false">1/($B$11*SQRT(2*3.14159*EXP((B157-$B$9)^2/$B$10)))</f>
        <v>0.00170007403849977</v>
      </c>
    </row>
    <row r="158" customFormat="false" ht="18" hidden="false" customHeight="false" outlineLevel="0" collapsed="false">
      <c r="A158" s="1" t="n">
        <f aca="false">C158-B158</f>
        <v>-10</v>
      </c>
      <c r="B158" s="1" t="n">
        <f aca="false">MIN($B$8,B157+1)</f>
        <v>10</v>
      </c>
      <c r="C158" s="1" t="n">
        <f aca="false">+$B$8-B158</f>
        <v>0</v>
      </c>
      <c r="D158" s="1" t="n">
        <f aca="false">FACT($B$8)/(FACT(B158)*FACT($B$8-B158))*$B$3^B158*$B$4^C158</f>
        <v>0.0009765625</v>
      </c>
      <c r="E158" s="1" t="n">
        <f aca="false">1/($B$11*SQRT(2*3.14159*EXP((B158-$B$9)^2/$B$10)))</f>
        <v>0.00170007403849977</v>
      </c>
    </row>
    <row r="159" customFormat="false" ht="18" hidden="false" customHeight="false" outlineLevel="0" collapsed="false">
      <c r="A159" s="1" t="n">
        <f aca="false">C159-B159</f>
        <v>-10</v>
      </c>
      <c r="B159" s="1" t="n">
        <f aca="false">MIN($B$8,B158+1)</f>
        <v>10</v>
      </c>
      <c r="C159" s="1" t="n">
        <f aca="false">+$B$8-B159</f>
        <v>0</v>
      </c>
      <c r="D159" s="1" t="n">
        <f aca="false">FACT($B$8)/(FACT(B159)*FACT($B$8-B159))*$B$3^B159*$B$4^C159</f>
        <v>0.0009765625</v>
      </c>
      <c r="E159" s="1" t="n">
        <f aca="false">1/($B$11*SQRT(2*3.14159*EXP((B159-$B$9)^2/$B$10)))</f>
        <v>0.00170007403849977</v>
      </c>
    </row>
    <row r="160" customFormat="false" ht="18" hidden="false" customHeight="false" outlineLevel="0" collapsed="false">
      <c r="A160" s="1" t="n">
        <f aca="false">C160-B160</f>
        <v>-10</v>
      </c>
      <c r="B160" s="1" t="n">
        <f aca="false">MIN($B$8,B159+1)</f>
        <v>10</v>
      </c>
      <c r="C160" s="1" t="n">
        <f aca="false">+$B$8-B160</f>
        <v>0</v>
      </c>
      <c r="D160" s="1" t="n">
        <f aca="false">FACT($B$8)/(FACT(B160)*FACT($B$8-B160))*$B$3^B160*$B$4^C160</f>
        <v>0.0009765625</v>
      </c>
      <c r="E160" s="1" t="n">
        <f aca="false">1/($B$11*SQRT(2*3.14159*EXP((B160-$B$9)^2/$B$10)))</f>
        <v>0.00170007403849977</v>
      </c>
    </row>
    <row r="161" customFormat="false" ht="18" hidden="false" customHeight="false" outlineLevel="0" collapsed="false">
      <c r="A161" s="1" t="n">
        <f aca="false">C161-B161</f>
        <v>-10</v>
      </c>
      <c r="B161" s="1" t="n">
        <f aca="false">MIN($B$8,B160+1)</f>
        <v>10</v>
      </c>
      <c r="C161" s="1" t="n">
        <f aca="false">+$B$8-B161</f>
        <v>0</v>
      </c>
      <c r="D161" s="1" t="n">
        <f aca="false">FACT($B$8)/(FACT(B161)*FACT($B$8-B161))*$B$3^B161*$B$4^C161</f>
        <v>0.0009765625</v>
      </c>
      <c r="E161" s="1" t="n">
        <f aca="false">1/($B$11*SQRT(2*3.14159*EXP((B161-$B$9)^2/$B$10)))</f>
        <v>0.00170007403849977</v>
      </c>
    </row>
    <row r="162" customFormat="false" ht="18" hidden="false" customHeight="false" outlineLevel="0" collapsed="false">
      <c r="A162" s="1" t="n">
        <f aca="false">C162-B162</f>
        <v>-10</v>
      </c>
      <c r="B162" s="1" t="n">
        <f aca="false">MIN($B$8,B161+1)</f>
        <v>10</v>
      </c>
      <c r="C162" s="1" t="n">
        <f aca="false">+$B$8-B162</f>
        <v>0</v>
      </c>
      <c r="D162" s="1" t="n">
        <f aca="false">FACT($B$8)/(FACT(B162)*FACT($B$8-B162))*$B$3^B162*$B$4^C162</f>
        <v>0.0009765625</v>
      </c>
      <c r="E162" s="1" t="n">
        <f aca="false">1/($B$11*SQRT(2*3.14159*EXP((B162-$B$9)^2/$B$10)))</f>
        <v>0.00170007403849977</v>
      </c>
    </row>
    <row r="163" customFormat="false" ht="18" hidden="false" customHeight="false" outlineLevel="0" collapsed="false">
      <c r="A163" s="1" t="n">
        <f aca="false">C163-B163</f>
        <v>-10</v>
      </c>
      <c r="B163" s="1" t="n">
        <f aca="false">MIN($B$8,B162+1)</f>
        <v>10</v>
      </c>
      <c r="C163" s="1" t="n">
        <f aca="false">+$B$8-B163</f>
        <v>0</v>
      </c>
      <c r="D163" s="1" t="n">
        <f aca="false">FACT($B$8)/(FACT(B163)*FACT($B$8-B163))*$B$3^B163*$B$4^C163</f>
        <v>0.0009765625</v>
      </c>
      <c r="E163" s="1" t="n">
        <f aca="false">1/($B$11*SQRT(2*3.14159*EXP((B163-$B$9)^2/$B$10)))</f>
        <v>0.00170007403849977</v>
      </c>
    </row>
    <row r="164" customFormat="false" ht="18" hidden="false" customHeight="false" outlineLevel="0" collapsed="false">
      <c r="A164" s="1" t="n">
        <f aca="false">C164-B164</f>
        <v>-10</v>
      </c>
      <c r="B164" s="1" t="n">
        <f aca="false">MIN($B$8,B163+1)</f>
        <v>10</v>
      </c>
      <c r="C164" s="1" t="n">
        <f aca="false">+$B$8-B164</f>
        <v>0</v>
      </c>
      <c r="D164" s="1" t="n">
        <f aca="false">FACT($B$8)/(FACT(B164)*FACT($B$8-B164))*$B$3^B164*$B$4^C164</f>
        <v>0.0009765625</v>
      </c>
      <c r="E164" s="1" t="n">
        <f aca="false">1/($B$11*SQRT(2*3.14159*EXP((B164-$B$9)^2/$B$10)))</f>
        <v>0.00170007403849977</v>
      </c>
    </row>
    <row r="165" customFormat="false" ht="18" hidden="false" customHeight="false" outlineLevel="0" collapsed="false">
      <c r="A165" s="1" t="n">
        <f aca="false">C165-B165</f>
        <v>-10</v>
      </c>
      <c r="B165" s="1" t="n">
        <f aca="false">MIN($B$8,B164+1)</f>
        <v>10</v>
      </c>
      <c r="C165" s="1" t="n">
        <f aca="false">+$B$8-B165</f>
        <v>0</v>
      </c>
      <c r="D165" s="1" t="n">
        <f aca="false">FACT($B$8)/(FACT(B165)*FACT($B$8-B165))*$B$3^B165*$B$4^C165</f>
        <v>0.0009765625</v>
      </c>
      <c r="E165" s="1" t="n">
        <f aca="false">1/($B$11*SQRT(2*3.14159*EXP((B165-$B$9)^2/$B$10)))</f>
        <v>0.00170007403849977</v>
      </c>
    </row>
    <row r="166" customFormat="false" ht="18" hidden="false" customHeight="false" outlineLevel="0" collapsed="false">
      <c r="A166" s="1" t="n">
        <f aca="false">C166-B166</f>
        <v>-10</v>
      </c>
      <c r="B166" s="1" t="n">
        <f aca="false">MIN($B$8,B165+1)</f>
        <v>10</v>
      </c>
      <c r="C166" s="1" t="n">
        <f aca="false">+$B$8-B166</f>
        <v>0</v>
      </c>
      <c r="D166" s="1" t="n">
        <f aca="false">FACT($B$8)/(FACT(B166)*FACT($B$8-B166))*$B$3^B166*$B$4^C166</f>
        <v>0.0009765625</v>
      </c>
      <c r="E166" s="1" t="n">
        <f aca="false">1/($B$11*SQRT(2*3.14159*EXP((B166-$B$9)^2/$B$10)))</f>
        <v>0.00170007403849977</v>
      </c>
    </row>
    <row r="167" customFormat="false" ht="18" hidden="false" customHeight="false" outlineLevel="0" collapsed="false">
      <c r="A167" s="1" t="n">
        <f aca="false">C167-B167</f>
        <v>-10</v>
      </c>
      <c r="B167" s="1" t="n">
        <f aca="false">MIN($B$8,B166+1)</f>
        <v>10</v>
      </c>
      <c r="C167" s="1" t="n">
        <f aca="false">+$B$8-B167</f>
        <v>0</v>
      </c>
      <c r="D167" s="1" t="n">
        <f aca="false">FACT($B$8)/(FACT(B167)*FACT($B$8-B167))*$B$3^B167*$B$4^C167</f>
        <v>0.0009765625</v>
      </c>
      <c r="E167" s="1" t="n">
        <f aca="false">1/($B$11*SQRT(2*3.14159*EXP((B167-$B$9)^2/$B$10)))</f>
        <v>0.00170007403849977</v>
      </c>
    </row>
    <row r="168" customFormat="false" ht="18" hidden="false" customHeight="false" outlineLevel="0" collapsed="false">
      <c r="A168" s="1" t="n">
        <f aca="false">C168-B168</f>
        <v>-10</v>
      </c>
      <c r="B168" s="1" t="n">
        <f aca="false">MIN($B$8,B167+1)</f>
        <v>10</v>
      </c>
      <c r="C168" s="1" t="n">
        <f aca="false">+$B$8-B168</f>
        <v>0</v>
      </c>
      <c r="D168" s="1" t="n">
        <f aca="false">FACT($B$8)/(FACT(B168)*FACT($B$8-B168))*$B$3^B168*$B$4^C168</f>
        <v>0.0009765625</v>
      </c>
      <c r="E168" s="1" t="n">
        <f aca="false">1/($B$11*SQRT(2*3.14159*EXP((B168-$B$9)^2/$B$10)))</f>
        <v>0.00170007403849977</v>
      </c>
    </row>
    <row r="169" customFormat="false" ht="18" hidden="false" customHeight="false" outlineLevel="0" collapsed="false">
      <c r="A169" s="1" t="n">
        <f aca="false">C169-B169</f>
        <v>-10</v>
      </c>
      <c r="B169" s="1" t="n">
        <f aca="false">MIN($B$8,B168+1)</f>
        <v>10</v>
      </c>
      <c r="C169" s="1" t="n">
        <f aca="false">+$B$8-B169</f>
        <v>0</v>
      </c>
      <c r="D169" s="1" t="n">
        <f aca="false">FACT($B$8)/(FACT(B169)*FACT($B$8-B169))*$B$3^B169*$B$4^C169</f>
        <v>0.0009765625</v>
      </c>
      <c r="E169" s="1" t="n">
        <f aca="false">1/($B$11*SQRT(2*3.14159*EXP((B169-$B$9)^2/$B$10)))</f>
        <v>0.00170007403849977</v>
      </c>
    </row>
    <row r="170" customFormat="false" ht="18" hidden="false" customHeight="false" outlineLevel="0" collapsed="false">
      <c r="A170" s="1" t="n">
        <f aca="false">C170-B170</f>
        <v>-10</v>
      </c>
      <c r="B170" s="1" t="n">
        <f aca="false">MIN($B$8,B169+1)</f>
        <v>10</v>
      </c>
      <c r="C170" s="1" t="n">
        <f aca="false">+$B$8-B170</f>
        <v>0</v>
      </c>
      <c r="D170" s="1" t="n">
        <f aca="false">FACT($B$8)/(FACT(B170)*FACT($B$8-B170))*$B$3^B170*$B$4^C170</f>
        <v>0.0009765625</v>
      </c>
      <c r="E170" s="1" t="n">
        <f aca="false">1/($B$11*SQRT(2*3.14159*EXP((B170-$B$9)^2/$B$10)))</f>
        <v>0.00170007403849977</v>
      </c>
    </row>
    <row r="171" customFormat="false" ht="18" hidden="false" customHeight="false" outlineLevel="0" collapsed="false">
      <c r="A171" s="1" t="n">
        <f aca="false">C171-B171</f>
        <v>-10</v>
      </c>
      <c r="B171" s="1" t="n">
        <f aca="false">MIN($B$8,B170+1)</f>
        <v>10</v>
      </c>
      <c r="C171" s="1" t="n">
        <f aca="false">+$B$8-B171</f>
        <v>0</v>
      </c>
      <c r="D171" s="1" t="n">
        <f aca="false">FACT($B$8)/(FACT(B171)*FACT($B$8-B171))*$B$3^B171*$B$4^C171</f>
        <v>0.0009765625</v>
      </c>
      <c r="E171" s="1" t="n">
        <f aca="false">1/($B$11*SQRT(2*3.14159*EXP((B171-$B$9)^2/$B$10)))</f>
        <v>0.00170007403849977</v>
      </c>
    </row>
    <row r="172" customFormat="false" ht="18" hidden="false" customHeight="false" outlineLevel="0" collapsed="false">
      <c r="A172" s="1" t="n">
        <f aca="false">C172-B172</f>
        <v>-10</v>
      </c>
      <c r="B172" s="1" t="n">
        <f aca="false">MIN($B$8,B171+1)</f>
        <v>10</v>
      </c>
      <c r="C172" s="1" t="n">
        <f aca="false">+$B$8-B172</f>
        <v>0</v>
      </c>
      <c r="D172" s="1" t="n">
        <f aca="false">FACT($B$8)/(FACT(B172)*FACT($B$8-B172))*$B$3^B172*$B$4^C172</f>
        <v>0.0009765625</v>
      </c>
      <c r="E172" s="1" t="n">
        <f aca="false">1/($B$11*SQRT(2*3.14159*EXP((B172-$B$9)^2/$B$10)))</f>
        <v>0.00170007403849977</v>
      </c>
    </row>
    <row r="173" customFormat="false" ht="18" hidden="false" customHeight="false" outlineLevel="0" collapsed="false">
      <c r="A173" s="1" t="n">
        <f aca="false">C173-B173</f>
        <v>-10</v>
      </c>
      <c r="B173" s="1" t="n">
        <f aca="false">MIN($B$8,B172+1)</f>
        <v>10</v>
      </c>
      <c r="C173" s="1" t="n">
        <f aca="false">+$B$8-B173</f>
        <v>0</v>
      </c>
      <c r="D173" s="1" t="n">
        <f aca="false">FACT($B$8)/(FACT(B173)*FACT($B$8-B173))*$B$3^B173*$B$4^C173</f>
        <v>0.0009765625</v>
      </c>
      <c r="E173" s="1" t="n">
        <f aca="false">1/($B$11*SQRT(2*3.14159*EXP((B173-$B$9)^2/$B$10)))</f>
        <v>0.00170007403849977</v>
      </c>
    </row>
    <row r="174" customFormat="false" ht="18" hidden="false" customHeight="false" outlineLevel="0" collapsed="false">
      <c r="A174" s="1" t="n">
        <f aca="false">C174-B174</f>
        <v>-10</v>
      </c>
      <c r="B174" s="1" t="n">
        <f aca="false">MIN($B$8,B173+1)</f>
        <v>10</v>
      </c>
      <c r="C174" s="1" t="n">
        <f aca="false">+$B$8-B174</f>
        <v>0</v>
      </c>
      <c r="D174" s="1" t="n">
        <f aca="false">FACT($B$8)/(FACT(B174)*FACT($B$8-B174))*$B$3^B174*$B$4^C174</f>
        <v>0.0009765625</v>
      </c>
      <c r="E174" s="1" t="n">
        <f aca="false">1/($B$11*SQRT(2*3.14159*EXP((B174-$B$9)^2/$B$10)))</f>
        <v>0.00170007403849977</v>
      </c>
    </row>
    <row r="175" customFormat="false" ht="18" hidden="false" customHeight="false" outlineLevel="0" collapsed="false">
      <c r="A175" s="1" t="n">
        <f aca="false">C175-B175</f>
        <v>-10</v>
      </c>
      <c r="B175" s="1" t="n">
        <f aca="false">MIN($B$8,B174+1)</f>
        <v>10</v>
      </c>
      <c r="C175" s="1" t="n">
        <f aca="false">+$B$8-B175</f>
        <v>0</v>
      </c>
      <c r="D175" s="1" t="n">
        <f aca="false">FACT($B$8)/(FACT(B175)*FACT($B$8-B175))*$B$3^B175*$B$4^C175</f>
        <v>0.0009765625</v>
      </c>
      <c r="E175" s="1" t="n">
        <f aca="false">1/($B$11*SQRT(2*3.14159*EXP((B175-$B$9)^2/$B$10)))</f>
        <v>0.00170007403849977</v>
      </c>
    </row>
    <row r="176" customFormat="false" ht="18" hidden="false" customHeight="false" outlineLevel="0" collapsed="false">
      <c r="A176" s="1" t="n">
        <f aca="false">C176-B176</f>
        <v>-10</v>
      </c>
      <c r="B176" s="1" t="n">
        <f aca="false">MIN($B$8,B175+1)</f>
        <v>10</v>
      </c>
      <c r="C176" s="1" t="n">
        <f aca="false">+$B$8-B176</f>
        <v>0</v>
      </c>
      <c r="D176" s="1" t="n">
        <f aca="false">FACT($B$8)/(FACT(B176)*FACT($B$8-B176))*$B$3^B176*$B$4^C176</f>
        <v>0.0009765625</v>
      </c>
      <c r="E176" s="1" t="n">
        <f aca="false">1/($B$11*SQRT(2*3.14159*EXP((B176-$B$9)^2/$B$10)))</f>
        <v>0.00170007403849977</v>
      </c>
    </row>
    <row r="177" customFormat="false" ht="18" hidden="false" customHeight="false" outlineLevel="0" collapsed="false">
      <c r="A177" s="1" t="n">
        <f aca="false">C177-B177</f>
        <v>-10</v>
      </c>
      <c r="B177" s="1" t="n">
        <f aca="false">MIN($B$8,B176+1)</f>
        <v>10</v>
      </c>
      <c r="C177" s="1" t="n">
        <f aca="false">+$B$8-B177</f>
        <v>0</v>
      </c>
      <c r="D177" s="1" t="n">
        <f aca="false">FACT($B$8)/(FACT(B177)*FACT($B$8-B177))*$B$3^B177*$B$4^C177</f>
        <v>0.0009765625</v>
      </c>
      <c r="E177" s="1" t="n">
        <f aca="false">1/($B$11*SQRT(2*3.14159*EXP((B177-$B$9)^2/$B$10)))</f>
        <v>0.00170007403849977</v>
      </c>
    </row>
    <row r="178" customFormat="false" ht="18" hidden="false" customHeight="false" outlineLevel="0" collapsed="false">
      <c r="A178" s="1" t="n">
        <f aca="false">C178-B178</f>
        <v>-10</v>
      </c>
      <c r="B178" s="1" t="n">
        <f aca="false">MIN($B$8,B177+1)</f>
        <v>10</v>
      </c>
      <c r="C178" s="1" t="n">
        <f aca="false">+$B$8-B178</f>
        <v>0</v>
      </c>
      <c r="D178" s="1" t="n">
        <f aca="false">FACT($B$8)/(FACT(B178)*FACT($B$8-B178))*$B$3^B178*$B$4^C178</f>
        <v>0.0009765625</v>
      </c>
      <c r="E178" s="1" t="n">
        <f aca="false">1/($B$11*SQRT(2*3.14159*EXP((B178-$B$9)^2/$B$10)))</f>
        <v>0.00170007403849977</v>
      </c>
    </row>
    <row r="179" customFormat="false" ht="18" hidden="false" customHeight="false" outlineLevel="0" collapsed="false">
      <c r="A179" s="1" t="n">
        <f aca="false">C179-B179</f>
        <v>-10</v>
      </c>
      <c r="B179" s="1" t="n">
        <f aca="false">MIN($B$8,B178+1)</f>
        <v>10</v>
      </c>
      <c r="C179" s="1" t="n">
        <f aca="false">+$B$8-B179</f>
        <v>0</v>
      </c>
      <c r="D179" s="1" t="n">
        <f aca="false">FACT($B$8)/(FACT(B179)*FACT($B$8-B179))*$B$3^B179*$B$4^C179</f>
        <v>0.0009765625</v>
      </c>
      <c r="E179" s="1" t="n">
        <f aca="false">1/($B$11*SQRT(2*3.14159*EXP((B179-$B$9)^2/$B$10)))</f>
        <v>0.00170007403849977</v>
      </c>
    </row>
    <row r="180" customFormat="false" ht="18" hidden="false" customHeight="false" outlineLevel="0" collapsed="false">
      <c r="A180" s="1" t="n">
        <f aca="false">C180-B180</f>
        <v>-10</v>
      </c>
      <c r="B180" s="1" t="n">
        <f aca="false">MIN($B$8,B179+1)</f>
        <v>10</v>
      </c>
      <c r="C180" s="1" t="n">
        <f aca="false">+$B$8-B180</f>
        <v>0</v>
      </c>
      <c r="D180" s="1" t="n">
        <f aca="false">FACT($B$8)/(FACT(B180)*FACT($B$8-B180))*$B$3^B180*$B$4^C180</f>
        <v>0.0009765625</v>
      </c>
      <c r="E180" s="1" t="n">
        <f aca="false">1/($B$11*SQRT(2*3.14159*EXP((B180-$B$9)^2/$B$10)))</f>
        <v>0.00170007403849977</v>
      </c>
    </row>
    <row r="181" customFormat="false" ht="18" hidden="false" customHeight="false" outlineLevel="0" collapsed="false">
      <c r="A181" s="1" t="n">
        <f aca="false">C181-B181</f>
        <v>-10</v>
      </c>
      <c r="B181" s="1" t="n">
        <f aca="false">MIN($B$8,B180+1)</f>
        <v>10</v>
      </c>
      <c r="C181" s="1" t="n">
        <f aca="false">+$B$8-B181</f>
        <v>0</v>
      </c>
      <c r="D181" s="1" t="n">
        <f aca="false">FACT($B$8)/(FACT(B181)*FACT($B$8-B181))*$B$3^B181*$B$4^C181</f>
        <v>0.0009765625</v>
      </c>
      <c r="E181" s="1" t="n">
        <f aca="false">1/($B$11*SQRT(2*3.14159*EXP((B181-$B$9)^2/$B$10)))</f>
        <v>0.00170007403849977</v>
      </c>
    </row>
    <row r="182" customFormat="false" ht="18" hidden="false" customHeight="false" outlineLevel="0" collapsed="false">
      <c r="A182" s="1" t="n">
        <f aca="false">C182-B182</f>
        <v>-10</v>
      </c>
      <c r="B182" s="1" t="n">
        <f aca="false">MIN($B$8,B181+1)</f>
        <v>10</v>
      </c>
      <c r="C182" s="1" t="n">
        <f aca="false">+$B$8-B182</f>
        <v>0</v>
      </c>
      <c r="D182" s="1" t="n">
        <f aca="false">FACT($B$8)/(FACT(B182)*FACT($B$8-B182))*$B$3^B182*$B$4^C182</f>
        <v>0.0009765625</v>
      </c>
      <c r="E182" s="1" t="n">
        <f aca="false">1/($B$11*SQRT(2*3.14159*EXP((B182-$B$9)^2/$B$10)))</f>
        <v>0.00170007403849977</v>
      </c>
    </row>
    <row r="183" customFormat="false" ht="18" hidden="false" customHeight="false" outlineLevel="0" collapsed="false">
      <c r="A183" s="1" t="n">
        <f aca="false">C183-B183</f>
        <v>-10</v>
      </c>
      <c r="B183" s="1" t="n">
        <f aca="false">MIN($B$8,B182+1)</f>
        <v>10</v>
      </c>
      <c r="C183" s="1" t="n">
        <f aca="false">+$B$8-B183</f>
        <v>0</v>
      </c>
      <c r="D183" s="1" t="n">
        <f aca="false">FACT($B$8)/(FACT(B183)*FACT($B$8-B183))*$B$3^B183*$B$4^C183</f>
        <v>0.0009765625</v>
      </c>
      <c r="E183" s="1" t="n">
        <f aca="false">1/($B$11*SQRT(2*3.14159*EXP((B183-$B$9)^2/$B$10)))</f>
        <v>0.00170007403849977</v>
      </c>
    </row>
    <row r="184" customFormat="false" ht="18" hidden="false" customHeight="false" outlineLevel="0" collapsed="false">
      <c r="A184" s="1" t="n">
        <f aca="false">C184-B184</f>
        <v>-10</v>
      </c>
      <c r="B184" s="1" t="n">
        <f aca="false">MIN($B$8,B183+1)</f>
        <v>10</v>
      </c>
      <c r="C184" s="1" t="n">
        <f aca="false">+$B$8-B184</f>
        <v>0</v>
      </c>
      <c r="D184" s="1" t="n">
        <f aca="false">FACT($B$8)/(FACT(B184)*FACT($B$8-B184))*$B$3^B184*$B$4^C184</f>
        <v>0.0009765625</v>
      </c>
      <c r="E184" s="1" t="n">
        <f aca="false">1/($B$11*SQRT(2*3.14159*EXP((B184-$B$9)^2/$B$10)))</f>
        <v>0.00170007403849977</v>
      </c>
    </row>
    <row r="185" customFormat="false" ht="18" hidden="false" customHeight="false" outlineLevel="0" collapsed="false">
      <c r="A185" s="1" t="n">
        <f aca="false">C185-B185</f>
        <v>-10</v>
      </c>
      <c r="B185" s="1" t="n">
        <f aca="false">MIN($B$8,B184+1)</f>
        <v>10</v>
      </c>
      <c r="C185" s="1" t="n">
        <f aca="false">+$B$8-B185</f>
        <v>0</v>
      </c>
      <c r="D185" s="1" t="n">
        <f aca="false">FACT($B$8)/(FACT(B185)*FACT($B$8-B185))*$B$3^B185*$B$4^C185</f>
        <v>0.0009765625</v>
      </c>
      <c r="E185" s="1" t="n">
        <f aca="false">1/($B$11*SQRT(2*3.14159*EXP((B185-$B$9)^2/$B$10)))</f>
        <v>0.00170007403849977</v>
      </c>
    </row>
    <row r="186" customFormat="false" ht="18" hidden="false" customHeight="false" outlineLevel="0" collapsed="false">
      <c r="A186" s="1" t="n">
        <f aca="false">C186-B186</f>
        <v>-10</v>
      </c>
      <c r="B186" s="1" t="n">
        <f aca="false">MIN($B$8,B185+1)</f>
        <v>10</v>
      </c>
      <c r="C186" s="1" t="n">
        <f aca="false">+$B$8-B186</f>
        <v>0</v>
      </c>
      <c r="D186" s="1" t="n">
        <f aca="false">FACT($B$8)/(FACT(B186)*FACT($B$8-B186))*$B$3^B186*$B$4^C186</f>
        <v>0.0009765625</v>
      </c>
      <c r="E186" s="1" t="n">
        <f aca="false">1/($B$11*SQRT(2*3.14159*EXP((B186-$B$9)^2/$B$10)))</f>
        <v>0.00170007403849977</v>
      </c>
    </row>
    <row r="187" customFormat="false" ht="18" hidden="false" customHeight="false" outlineLevel="0" collapsed="false">
      <c r="A187" s="1" t="n">
        <f aca="false">C187-B187</f>
        <v>-10</v>
      </c>
      <c r="B187" s="1" t="n">
        <f aca="false">MIN($B$8,B186+1)</f>
        <v>10</v>
      </c>
      <c r="C187" s="1" t="n">
        <f aca="false">+$B$8-B187</f>
        <v>0</v>
      </c>
      <c r="D187" s="1" t="n">
        <f aca="false">FACT($B$8)/(FACT(B187)*FACT($B$8-B187))*$B$3^B187*$B$4^C187</f>
        <v>0.0009765625</v>
      </c>
      <c r="E187" s="1" t="n">
        <f aca="false">1/($B$11*SQRT(2*3.14159*EXP((B187-$B$9)^2/$B$10)))</f>
        <v>0.00170007403849977</v>
      </c>
    </row>
    <row r="188" customFormat="false" ht="18" hidden="false" customHeight="false" outlineLevel="0" collapsed="false">
      <c r="A188" s="1" t="n">
        <f aca="false">C188-B188</f>
        <v>-10</v>
      </c>
      <c r="B188" s="1" t="n">
        <f aca="false">MIN($B$8,B187+1)</f>
        <v>10</v>
      </c>
      <c r="C188" s="1" t="n">
        <f aca="false">+$B$8-B188</f>
        <v>0</v>
      </c>
      <c r="D188" s="1" t="n">
        <f aca="false">FACT($B$8)/(FACT(B188)*FACT($B$8-B188))*$B$3^B188*$B$4^C188</f>
        <v>0.0009765625</v>
      </c>
      <c r="E188" s="1" t="n">
        <f aca="false">1/($B$11*SQRT(2*3.14159*EXP((B188-$B$9)^2/$B$10)))</f>
        <v>0.00170007403849977</v>
      </c>
    </row>
    <row r="189" customFormat="false" ht="18" hidden="false" customHeight="false" outlineLevel="0" collapsed="false">
      <c r="A189" s="1" t="n">
        <f aca="false">C189-B189</f>
        <v>-10</v>
      </c>
      <c r="B189" s="1" t="n">
        <f aca="false">MIN($B$8,B188+1)</f>
        <v>10</v>
      </c>
      <c r="C189" s="1" t="n">
        <f aca="false">+$B$8-B189</f>
        <v>0</v>
      </c>
      <c r="D189" s="1" t="n">
        <f aca="false">FACT($B$8)/(FACT(B189)*FACT($B$8-B189))*$B$3^B189*$B$4^C189</f>
        <v>0.0009765625</v>
      </c>
      <c r="E189" s="1" t="n">
        <f aca="false">1/($B$11*SQRT(2*3.14159*EXP((B189-$B$9)^2/$B$10)))</f>
        <v>0.00170007403849977</v>
      </c>
    </row>
    <row r="190" customFormat="false" ht="18" hidden="false" customHeight="false" outlineLevel="0" collapsed="false">
      <c r="A190" s="1" t="n">
        <f aca="false">C190-B190</f>
        <v>-10</v>
      </c>
      <c r="B190" s="1" t="n">
        <f aca="false">MIN($B$8,B189+1)</f>
        <v>10</v>
      </c>
      <c r="C190" s="1" t="n">
        <f aca="false">+$B$8-B190</f>
        <v>0</v>
      </c>
      <c r="D190" s="1" t="n">
        <f aca="false">FACT($B$8)/(FACT(B190)*FACT($B$8-B190))*$B$3^B190*$B$4^C190</f>
        <v>0.0009765625</v>
      </c>
      <c r="E190" s="1" t="n">
        <f aca="false">1/($B$11*SQRT(2*3.14159*EXP((B190-$B$9)^2/$B$10)))</f>
        <v>0.00170007403849977</v>
      </c>
    </row>
    <row r="191" customFormat="false" ht="18" hidden="false" customHeight="false" outlineLevel="0" collapsed="false">
      <c r="A191" s="1" t="n">
        <f aca="false">C191-B191</f>
        <v>-10</v>
      </c>
      <c r="B191" s="1" t="n">
        <f aca="false">MIN($B$8,B190+1)</f>
        <v>10</v>
      </c>
      <c r="C191" s="1" t="n">
        <f aca="false">+$B$8-B191</f>
        <v>0</v>
      </c>
      <c r="D191" s="1" t="n">
        <f aca="false">FACT($B$8)/(FACT(B191)*FACT($B$8-B191))*$B$3^B191*$B$4^C191</f>
        <v>0.0009765625</v>
      </c>
      <c r="E191" s="1" t="n">
        <f aca="false">1/($B$11*SQRT(2*3.14159*EXP((B191-$B$9)^2/$B$10)))</f>
        <v>0.00170007403849977</v>
      </c>
    </row>
    <row r="192" customFormat="false" ht="18" hidden="false" customHeight="false" outlineLevel="0" collapsed="false">
      <c r="A192" s="1" t="n">
        <f aca="false">C192-B192</f>
        <v>-10</v>
      </c>
      <c r="B192" s="1" t="n">
        <f aca="false">MIN($B$8,B191+1)</f>
        <v>10</v>
      </c>
      <c r="C192" s="1" t="n">
        <f aca="false">+$B$8-B192</f>
        <v>0</v>
      </c>
      <c r="D192" s="1" t="n">
        <f aca="false">FACT($B$8)/(FACT(B192)*FACT($B$8-B192))*$B$3^B192*$B$4^C192</f>
        <v>0.0009765625</v>
      </c>
      <c r="E192" s="1" t="n">
        <f aca="false">1/($B$11*SQRT(2*3.14159*EXP((B192-$B$9)^2/$B$10)))</f>
        <v>0.00170007403849977</v>
      </c>
    </row>
    <row r="193" customFormat="false" ht="18" hidden="false" customHeight="false" outlineLevel="0" collapsed="false">
      <c r="A193" s="1" t="n">
        <f aca="false">C193-B193</f>
        <v>-10</v>
      </c>
      <c r="B193" s="1" t="n">
        <f aca="false">MIN($B$8,B192+1)</f>
        <v>10</v>
      </c>
      <c r="C193" s="1" t="n">
        <f aca="false">+$B$8-B193</f>
        <v>0</v>
      </c>
      <c r="D193" s="1" t="n">
        <f aca="false">FACT($B$8)/(FACT(B193)*FACT($B$8-B193))*$B$3^B193*$B$4^C193</f>
        <v>0.0009765625</v>
      </c>
      <c r="E193" s="1" t="n">
        <f aca="false">1/($B$11*SQRT(2*3.14159*EXP((B193-$B$9)^2/$B$10)))</f>
        <v>0.00170007403849977</v>
      </c>
    </row>
    <row r="194" customFormat="false" ht="18" hidden="false" customHeight="false" outlineLevel="0" collapsed="false">
      <c r="A194" s="1" t="n">
        <f aca="false">C194-B194</f>
        <v>-10</v>
      </c>
      <c r="B194" s="1" t="n">
        <f aca="false">MIN($B$8,B193+1)</f>
        <v>10</v>
      </c>
      <c r="C194" s="1" t="n">
        <f aca="false">+$B$8-B194</f>
        <v>0</v>
      </c>
      <c r="D194" s="1" t="n">
        <f aca="false">FACT($B$8)/(FACT(B194)*FACT($B$8-B194))*$B$3^B194*$B$4^C194</f>
        <v>0.0009765625</v>
      </c>
      <c r="E194" s="1" t="n">
        <f aca="false">1/($B$11*SQRT(2*3.14159*EXP((B194-$B$9)^2/$B$10)))</f>
        <v>0.00170007403849977</v>
      </c>
    </row>
    <row r="195" customFormat="false" ht="18" hidden="false" customHeight="false" outlineLevel="0" collapsed="false">
      <c r="A195" s="1" t="n">
        <f aca="false">C195-B195</f>
        <v>-10</v>
      </c>
      <c r="B195" s="1" t="n">
        <f aca="false">MIN($B$8,B194+1)</f>
        <v>10</v>
      </c>
      <c r="C195" s="1" t="n">
        <f aca="false">+$B$8-B195</f>
        <v>0</v>
      </c>
      <c r="D195" s="1" t="n">
        <f aca="false">FACT($B$8)/(FACT(B195)*FACT($B$8-B195))*$B$3^B195*$B$4^C195</f>
        <v>0.0009765625</v>
      </c>
      <c r="E195" s="1" t="n">
        <f aca="false">1/($B$11*SQRT(2*3.14159*EXP((B195-$B$9)^2/$B$10)))</f>
        <v>0.00170007403849977</v>
      </c>
    </row>
    <row r="196" customFormat="false" ht="18" hidden="false" customHeight="false" outlineLevel="0" collapsed="false">
      <c r="A196" s="1" t="n">
        <f aca="false">C196-B196</f>
        <v>-10</v>
      </c>
      <c r="B196" s="1" t="n">
        <f aca="false">MIN($B$8,B195+1)</f>
        <v>10</v>
      </c>
      <c r="C196" s="1" t="n">
        <f aca="false">+$B$8-B196</f>
        <v>0</v>
      </c>
      <c r="D196" s="1" t="n">
        <f aca="false">FACT($B$8)/(FACT(B196)*FACT($B$8-B196))*$B$3^B196*$B$4^C196</f>
        <v>0.0009765625</v>
      </c>
      <c r="E196" s="1" t="n">
        <f aca="false">1/($B$11*SQRT(2*3.14159*EXP((B196-$B$9)^2/$B$10)))</f>
        <v>0.00170007403849977</v>
      </c>
    </row>
    <row r="197" customFormat="false" ht="18" hidden="false" customHeight="false" outlineLevel="0" collapsed="false">
      <c r="A197" s="1" t="n">
        <f aca="false">C197-B197</f>
        <v>-10</v>
      </c>
      <c r="B197" s="1" t="n">
        <f aca="false">MIN($B$8,B196+1)</f>
        <v>10</v>
      </c>
      <c r="C197" s="1" t="n">
        <f aca="false">+$B$8-B197</f>
        <v>0</v>
      </c>
      <c r="D197" s="1" t="n">
        <f aca="false">FACT($B$8)/(FACT(B197)*FACT($B$8-B197))*$B$3^B197*$B$4^C197</f>
        <v>0.0009765625</v>
      </c>
      <c r="E197" s="1" t="n">
        <f aca="false">1/($B$11*SQRT(2*3.14159*EXP((B197-$B$9)^2/$B$10)))</f>
        <v>0.00170007403849977</v>
      </c>
    </row>
    <row r="198" customFormat="false" ht="18" hidden="false" customHeight="false" outlineLevel="0" collapsed="false">
      <c r="A198" s="1" t="n">
        <f aca="false">C198-B198</f>
        <v>-10</v>
      </c>
      <c r="B198" s="1" t="n">
        <f aca="false">MIN($B$8,B197+1)</f>
        <v>10</v>
      </c>
      <c r="C198" s="1" t="n">
        <f aca="false">+$B$8-B198</f>
        <v>0</v>
      </c>
      <c r="D198" s="1" t="n">
        <f aca="false">FACT($B$8)/(FACT(B198)*FACT($B$8-B198))*$B$3^B198*$B$4^C198</f>
        <v>0.0009765625</v>
      </c>
      <c r="E198" s="1" t="n">
        <f aca="false">1/($B$11*SQRT(2*3.14159*EXP((B198-$B$9)^2/$B$10)))</f>
        <v>0.00170007403849977</v>
      </c>
    </row>
    <row r="199" customFormat="false" ht="18" hidden="false" customHeight="false" outlineLevel="0" collapsed="false">
      <c r="A199" s="1" t="n">
        <f aca="false">C199-B199</f>
        <v>-10</v>
      </c>
      <c r="B199" s="1" t="n">
        <f aca="false">MIN($B$8,B198+1)</f>
        <v>10</v>
      </c>
      <c r="C199" s="1" t="n">
        <f aca="false">+$B$8-B199</f>
        <v>0</v>
      </c>
      <c r="D199" s="1" t="n">
        <f aca="false">FACT($B$8)/(FACT(B199)*FACT($B$8-B199))*$B$3^B199*$B$4^C199</f>
        <v>0.0009765625</v>
      </c>
      <c r="E199" s="1" t="n">
        <f aca="false">1/($B$11*SQRT(2*3.14159*EXP((B199-$B$9)^2/$B$10)))</f>
        <v>0.00170007403849977</v>
      </c>
    </row>
    <row r="200" customFormat="false" ht="18" hidden="false" customHeight="false" outlineLevel="0" collapsed="false">
      <c r="A200" s="1" t="n">
        <f aca="false">C200-B200</f>
        <v>-10</v>
      </c>
      <c r="B200" s="1" t="n">
        <f aca="false">MIN($B$8,B199+1)</f>
        <v>10</v>
      </c>
      <c r="C200" s="1" t="n">
        <f aca="false">+$B$8-B200</f>
        <v>0</v>
      </c>
      <c r="D200" s="1" t="n">
        <f aca="false">FACT($B$8)/(FACT(B200)*FACT($B$8-B200))*$B$3^B200*$B$4^C200</f>
        <v>0.0009765625</v>
      </c>
      <c r="E200" s="1" t="n">
        <f aca="false">1/($B$11*SQRT(2*3.14159*EXP((B200-$B$9)^2/$B$10)))</f>
        <v>0.00170007403849977</v>
      </c>
    </row>
    <row r="201" customFormat="false" ht="18" hidden="false" customHeight="false" outlineLevel="0" collapsed="false">
      <c r="A201" s="1" t="n">
        <f aca="false">C201-B201</f>
        <v>-10</v>
      </c>
      <c r="B201" s="1" t="n">
        <f aca="false">MIN($B$8,B200+1)</f>
        <v>10</v>
      </c>
      <c r="C201" s="1" t="n">
        <f aca="false">+$B$8-B201</f>
        <v>0</v>
      </c>
      <c r="D201" s="1" t="n">
        <f aca="false">FACT($B$8)/(FACT(B201)*FACT($B$8-B201))*$B$3^B201*$B$4^C201</f>
        <v>0.0009765625</v>
      </c>
      <c r="E201" s="1" t="n">
        <f aca="false">1/($B$11*SQRT(2*3.14159*EXP((B201-$B$9)^2/$B$10)))</f>
        <v>0.00170007403849977</v>
      </c>
    </row>
    <row r="202" customFormat="false" ht="18" hidden="false" customHeight="false" outlineLevel="0" collapsed="false">
      <c r="A202" s="1" t="n">
        <f aca="false">C202-B202</f>
        <v>-10</v>
      </c>
      <c r="B202" s="1" t="n">
        <f aca="false">MIN($B$8,B201+1)</f>
        <v>10</v>
      </c>
      <c r="C202" s="1" t="n">
        <f aca="false">+$B$8-B202</f>
        <v>0</v>
      </c>
      <c r="D202" s="1" t="n">
        <f aca="false">FACT($B$8)/(FACT(B202)*FACT($B$8-B202))*$B$3^B202*$B$4^C202</f>
        <v>0.0009765625</v>
      </c>
      <c r="E202" s="1" t="n">
        <f aca="false">1/($B$11*SQRT(2*3.14159*EXP((B202-$B$9)^2/$B$10)))</f>
        <v>0.00170007403849977</v>
      </c>
    </row>
    <row r="203" customFormat="false" ht="18" hidden="false" customHeight="false" outlineLevel="0" collapsed="false">
      <c r="A203" s="1" t="n">
        <f aca="false">C203-B203</f>
        <v>-10</v>
      </c>
      <c r="B203" s="1" t="n">
        <f aca="false">MIN($B$8,B202+1)</f>
        <v>10</v>
      </c>
      <c r="C203" s="1" t="n">
        <f aca="false">+$B$8-B203</f>
        <v>0</v>
      </c>
      <c r="D203" s="1" t="n">
        <f aca="false">FACT($B$8)/(FACT(B203)*FACT($B$8-B203))*$B$3^B203*$B$4^C203</f>
        <v>0.0009765625</v>
      </c>
      <c r="E203" s="1" t="n">
        <f aca="false">1/($B$11*SQRT(2*3.14159*EXP((B203-$B$9)^2/$B$10)))</f>
        <v>0.00170007403849977</v>
      </c>
    </row>
    <row r="204" customFormat="false" ht="18" hidden="false" customHeight="false" outlineLevel="0" collapsed="false">
      <c r="A204" s="1" t="n">
        <f aca="false">C204-B204</f>
        <v>-10</v>
      </c>
      <c r="B204" s="1" t="n">
        <f aca="false">MIN($B$8,B203+1)</f>
        <v>10</v>
      </c>
      <c r="C204" s="1" t="n">
        <f aca="false">+$B$8-B204</f>
        <v>0</v>
      </c>
      <c r="D204" s="1" t="n">
        <f aca="false">FACT($B$8)/(FACT(B204)*FACT($B$8-B204))*$B$3^B204*$B$4^C204</f>
        <v>0.0009765625</v>
      </c>
      <c r="E204" s="1" t="n">
        <f aca="false">1/($B$11*SQRT(2*3.14159*EXP((B204-$B$9)^2/$B$10)))</f>
        <v>0.00170007403849977</v>
      </c>
    </row>
    <row r="205" customFormat="false" ht="18" hidden="false" customHeight="false" outlineLevel="0" collapsed="false">
      <c r="A205" s="1" t="n">
        <f aca="false">C205-B205</f>
        <v>-10</v>
      </c>
      <c r="B205" s="1" t="n">
        <f aca="false">MIN($B$8,B204+1)</f>
        <v>10</v>
      </c>
      <c r="C205" s="1" t="n">
        <f aca="false">+$B$8-B205</f>
        <v>0</v>
      </c>
      <c r="D205" s="1" t="n">
        <f aca="false">FACT($B$8)/(FACT(B205)*FACT($B$8-B205))*$B$3^B205*$B$4^C205</f>
        <v>0.0009765625</v>
      </c>
      <c r="E205" s="1" t="n">
        <f aca="false">1/($B$11*SQRT(2*3.14159*EXP((B205-$B$9)^2/$B$10)))</f>
        <v>0.00170007403849977</v>
      </c>
    </row>
    <row r="206" customFormat="false" ht="18" hidden="false" customHeight="false" outlineLevel="0" collapsed="false">
      <c r="A206" s="1" t="n">
        <f aca="false">C206-B206</f>
        <v>-10</v>
      </c>
      <c r="B206" s="1" t="n">
        <f aca="false">MIN($B$8,B205+1)</f>
        <v>10</v>
      </c>
      <c r="C206" s="1" t="n">
        <f aca="false">+$B$8-B206</f>
        <v>0</v>
      </c>
      <c r="D206" s="1" t="n">
        <f aca="false">FACT($B$8)/(FACT(B206)*FACT($B$8-B206))*$B$3^B206*$B$4^C206</f>
        <v>0.0009765625</v>
      </c>
      <c r="E206" s="1" t="n">
        <f aca="false">1/($B$11*SQRT(2*3.14159*EXP((B206-$B$9)^2/$B$10)))</f>
        <v>0.00170007403849977</v>
      </c>
    </row>
    <row r="207" customFormat="false" ht="18" hidden="false" customHeight="false" outlineLevel="0" collapsed="false">
      <c r="A207" s="1" t="n">
        <f aca="false">C207-B207</f>
        <v>-10</v>
      </c>
      <c r="B207" s="1" t="n">
        <f aca="false">MIN($B$8,B206+1)</f>
        <v>10</v>
      </c>
      <c r="C207" s="1" t="n">
        <f aca="false">+$B$8-B207</f>
        <v>0</v>
      </c>
      <c r="D207" s="1" t="n">
        <f aca="false">FACT($B$8)/(FACT(B207)*FACT($B$8-B207))*$B$3^B207*$B$4^C207</f>
        <v>0.0009765625</v>
      </c>
      <c r="E207" s="1" t="n">
        <f aca="false">1/($B$11*SQRT(2*3.14159*EXP((B207-$B$9)^2/$B$10)))</f>
        <v>0.00170007403849977</v>
      </c>
    </row>
    <row r="208" customFormat="false" ht="18" hidden="false" customHeight="false" outlineLevel="0" collapsed="false">
      <c r="A208" s="1" t="n">
        <f aca="false">C208-B208</f>
        <v>-10</v>
      </c>
      <c r="B208" s="1" t="n">
        <f aca="false">MIN($B$8,B207+1)</f>
        <v>10</v>
      </c>
      <c r="C208" s="1" t="n">
        <f aca="false">+$B$8-B208</f>
        <v>0</v>
      </c>
      <c r="D208" s="1" t="n">
        <f aca="false">FACT($B$8)/(FACT(B208)*FACT($B$8-B208))*$B$3^B208*$B$4^C208</f>
        <v>0.0009765625</v>
      </c>
      <c r="E208" s="1" t="n">
        <f aca="false">1/($B$11*SQRT(2*3.14159*EXP((B208-$B$9)^2/$B$10)))</f>
        <v>0.00170007403849977</v>
      </c>
    </row>
    <row r="209" customFormat="false" ht="18" hidden="false" customHeight="false" outlineLevel="0" collapsed="false">
      <c r="A209" s="1" t="n">
        <f aca="false">C209-B209</f>
        <v>-10</v>
      </c>
      <c r="B209" s="1" t="n">
        <f aca="false">MIN($B$8,B208+1)</f>
        <v>10</v>
      </c>
      <c r="C209" s="1" t="n">
        <f aca="false">+$B$8-B209</f>
        <v>0</v>
      </c>
      <c r="D209" s="1" t="n">
        <f aca="false">FACT($B$8)/(FACT(B209)*FACT($B$8-B209))*$B$3^B209*$B$4^C209</f>
        <v>0.0009765625</v>
      </c>
      <c r="E209" s="1" t="n">
        <f aca="false">1/($B$11*SQRT(2*3.14159*EXP((B209-$B$9)^2/$B$10)))</f>
        <v>0.00170007403849977</v>
      </c>
    </row>
    <row r="210" customFormat="false" ht="18" hidden="false" customHeight="false" outlineLevel="0" collapsed="false">
      <c r="A210" s="1" t="n">
        <f aca="false">C210-B210</f>
        <v>-10</v>
      </c>
      <c r="B210" s="1" t="n">
        <f aca="false">MIN($B$8,B209+1)</f>
        <v>10</v>
      </c>
      <c r="C210" s="1" t="n">
        <f aca="false">+$B$8-B210</f>
        <v>0</v>
      </c>
      <c r="D210" s="1" t="n">
        <f aca="false">FACT($B$8)/(FACT(B210)*FACT($B$8-B210))*$B$3^B210*$B$4^C210</f>
        <v>0.0009765625</v>
      </c>
      <c r="E210" s="1" t="n">
        <f aca="false">1/($B$11*SQRT(2*3.14159*EXP((B210-$B$9)^2/$B$10)))</f>
        <v>0.00170007403849977</v>
      </c>
    </row>
    <row r="211" customFormat="false" ht="18" hidden="false" customHeight="false" outlineLevel="0" collapsed="false">
      <c r="A211" s="1" t="n">
        <f aca="false">C211-B211</f>
        <v>-10</v>
      </c>
      <c r="B211" s="1" t="n">
        <f aca="false">MIN($B$8,B210+1)</f>
        <v>10</v>
      </c>
      <c r="C211" s="1" t="n">
        <f aca="false">+$B$8-B211</f>
        <v>0</v>
      </c>
      <c r="D211" s="1" t="n">
        <f aca="false">FACT($B$8)/(FACT(B211)*FACT($B$8-B211))*$B$3^B211*$B$4^C211</f>
        <v>0.0009765625</v>
      </c>
      <c r="E211" s="1" t="n">
        <f aca="false">1/($B$11*SQRT(2*3.14159*EXP((B211-$B$9)^2/$B$10)))</f>
        <v>0.00170007403849977</v>
      </c>
    </row>
    <row r="212" customFormat="false" ht="18" hidden="false" customHeight="false" outlineLevel="0" collapsed="false">
      <c r="A212" s="1" t="n">
        <f aca="false">C212-B212</f>
        <v>-10</v>
      </c>
      <c r="B212" s="1" t="n">
        <f aca="false">MIN($B$8,B211+1)</f>
        <v>10</v>
      </c>
      <c r="C212" s="1" t="n">
        <f aca="false">+$B$8-B212</f>
        <v>0</v>
      </c>
      <c r="D212" s="1" t="n">
        <f aca="false">FACT($B$8)/(FACT(B212)*FACT($B$8-B212))*$B$3^B212*$B$4^C212</f>
        <v>0.0009765625</v>
      </c>
      <c r="E212" s="1" t="n">
        <f aca="false">1/($B$11*SQRT(2*3.14159*EXP((B212-$B$9)^2/$B$10)))</f>
        <v>0.00170007403849977</v>
      </c>
    </row>
    <row r="213" customFormat="false" ht="18" hidden="false" customHeight="false" outlineLevel="0" collapsed="false">
      <c r="A213" s="1" t="n">
        <f aca="false">C213-B213</f>
        <v>-10</v>
      </c>
      <c r="B213" s="1" t="n">
        <f aca="false">MIN($B$8,B212+1)</f>
        <v>10</v>
      </c>
      <c r="C213" s="1" t="n">
        <f aca="false">+$B$8-B213</f>
        <v>0</v>
      </c>
      <c r="D213" s="1" t="n">
        <f aca="false">FACT($B$8)/(FACT(B213)*FACT($B$8-B213))*$B$3^B213*$B$4^C213</f>
        <v>0.0009765625</v>
      </c>
      <c r="E213" s="1" t="n">
        <f aca="false">1/($B$11*SQRT(2*3.14159*EXP((B213-$B$9)^2/$B$10)))</f>
        <v>0.00170007403849977</v>
      </c>
    </row>
    <row r="214" customFormat="false" ht="18" hidden="false" customHeight="false" outlineLevel="0" collapsed="false">
      <c r="A214" s="1" t="n">
        <f aca="false">C214-B214</f>
        <v>-10</v>
      </c>
      <c r="B214" s="1" t="n">
        <f aca="false">MIN($B$8,B213+1)</f>
        <v>10</v>
      </c>
      <c r="C214" s="1" t="n">
        <f aca="false">+$B$8-B214</f>
        <v>0</v>
      </c>
      <c r="D214" s="1" t="n">
        <f aca="false">FACT($B$8)/(FACT(B214)*FACT($B$8-B214))*$B$3^B214*$B$4^C214</f>
        <v>0.0009765625</v>
      </c>
      <c r="E214" s="1" t="n">
        <f aca="false">1/($B$11*SQRT(2*3.14159*EXP((B214-$B$9)^2/$B$10)))</f>
        <v>0.00170007403849977</v>
      </c>
    </row>
    <row r="215" customFormat="false" ht="18" hidden="false" customHeight="false" outlineLevel="0" collapsed="false">
      <c r="A215" s="1" t="n">
        <f aca="false">C215-B215</f>
        <v>-10</v>
      </c>
      <c r="B215" s="1" t="n">
        <f aca="false">MIN($B$8,B214+1)</f>
        <v>10</v>
      </c>
      <c r="C215" s="1" t="n">
        <f aca="false">+$B$8-B215</f>
        <v>0</v>
      </c>
      <c r="D215" s="1" t="n">
        <f aca="false">FACT($B$8)/(FACT(B215)*FACT($B$8-B215))*$B$3^B215*$B$4^C215</f>
        <v>0.0009765625</v>
      </c>
      <c r="E215" s="1" t="n">
        <f aca="false">1/($B$11*SQRT(2*3.14159*EXP((B215-$B$9)^2/$B$10)))</f>
        <v>0.00170007403849977</v>
      </c>
    </row>
    <row r="216" customFormat="false" ht="18" hidden="false" customHeight="false" outlineLevel="0" collapsed="false">
      <c r="A216" s="1" t="n">
        <f aca="false">C216-B216</f>
        <v>-10</v>
      </c>
      <c r="B216" s="1" t="n">
        <f aca="false">MIN($B$8,B215+1)</f>
        <v>10</v>
      </c>
      <c r="C216" s="1" t="n">
        <f aca="false">+$B$8-B216</f>
        <v>0</v>
      </c>
      <c r="D216" s="1" t="n">
        <f aca="false">FACT($B$8)/(FACT(B216)*FACT($B$8-B216))*$B$3^B216*$B$4^C216</f>
        <v>0.0009765625</v>
      </c>
      <c r="E216" s="1" t="n">
        <f aca="false">1/($B$11*SQRT(2*3.14159*EXP((B216-$B$9)^2/$B$10)))</f>
        <v>0.00170007403849977</v>
      </c>
    </row>
    <row r="217" customFormat="false" ht="18" hidden="false" customHeight="false" outlineLevel="0" collapsed="false">
      <c r="A217" s="1" t="n">
        <f aca="false">C217-B217</f>
        <v>-10</v>
      </c>
      <c r="B217" s="1" t="n">
        <f aca="false">MIN($B$8,B216+1)</f>
        <v>10</v>
      </c>
      <c r="C217" s="1" t="n">
        <f aca="false">+$B$8-B217</f>
        <v>0</v>
      </c>
      <c r="D217" s="1" t="n">
        <f aca="false">FACT($B$8)/(FACT(B217)*FACT($B$8-B217))*$B$3^B217*$B$4^C217</f>
        <v>0.0009765625</v>
      </c>
      <c r="E217" s="1" t="n">
        <f aca="false">1/($B$11*SQRT(2*3.14159*EXP((B217-$B$9)^2/$B$10)))</f>
        <v>0.00170007403849977</v>
      </c>
    </row>
    <row r="218" customFormat="false" ht="18" hidden="false" customHeight="false" outlineLevel="0" collapsed="false">
      <c r="A218" s="1" t="n">
        <f aca="false">C218-B218</f>
        <v>-10</v>
      </c>
      <c r="B218" s="1" t="n">
        <f aca="false">MIN($B$8,B217+1)</f>
        <v>10</v>
      </c>
      <c r="C218" s="1" t="n">
        <f aca="false">+$B$8-B218</f>
        <v>0</v>
      </c>
      <c r="D218" s="1" t="n">
        <f aca="false">FACT($B$8)/(FACT(B218)*FACT($B$8-B218))*$B$3^B218*$B$4^C218</f>
        <v>0.0009765625</v>
      </c>
      <c r="E218" s="1" t="n">
        <f aca="false">1/($B$11*SQRT(2*3.14159*EXP((B218-$B$9)^2/$B$10)))</f>
        <v>0.00170007403849977</v>
      </c>
    </row>
    <row r="219" customFormat="false" ht="18" hidden="false" customHeight="false" outlineLevel="0" collapsed="false">
      <c r="A219" s="1" t="n">
        <f aca="false">C219-B219</f>
        <v>-10</v>
      </c>
      <c r="B219" s="1" t="n">
        <f aca="false">MIN($B$8,B218+1)</f>
        <v>10</v>
      </c>
      <c r="C219" s="1" t="n">
        <f aca="false">+$B$8-B219</f>
        <v>0</v>
      </c>
      <c r="D219" s="1" t="n">
        <f aca="false">FACT($B$8)/(FACT(B219)*FACT($B$8-B219))*$B$3^B219*$B$4^C219</f>
        <v>0.0009765625</v>
      </c>
      <c r="E219" s="1" t="n">
        <f aca="false">1/($B$11*SQRT(2*3.14159*EXP((B219-$B$9)^2/$B$10)))</f>
        <v>0.00170007403849977</v>
      </c>
    </row>
    <row r="220" customFormat="false" ht="18" hidden="false" customHeight="false" outlineLevel="0" collapsed="false">
      <c r="A220" s="1" t="n">
        <f aca="false">C220-B220</f>
        <v>-10</v>
      </c>
      <c r="B220" s="1" t="n">
        <f aca="false">MIN($B$8,B219+1)</f>
        <v>10</v>
      </c>
      <c r="C220" s="1" t="n">
        <f aca="false">+$B$8-B220</f>
        <v>0</v>
      </c>
      <c r="D220" s="1" t="n">
        <f aca="false">FACT($B$8)/(FACT(B220)*FACT($B$8-B220))*$B$3^B220*$B$4^C220</f>
        <v>0.0009765625</v>
      </c>
      <c r="E220" s="1" t="n">
        <f aca="false">1/($B$11*SQRT(2*3.14159*EXP((B220-$B$9)^2/$B$10)))</f>
        <v>0.00170007403849977</v>
      </c>
    </row>
    <row r="221" customFormat="false" ht="18" hidden="false" customHeight="false" outlineLevel="0" collapsed="false">
      <c r="A221" s="1" t="n">
        <f aca="false">C221-B221</f>
        <v>-10</v>
      </c>
      <c r="B221" s="1" t="n">
        <f aca="false">MIN($B$8,B220+1)</f>
        <v>10</v>
      </c>
      <c r="C221" s="1" t="n">
        <f aca="false">+$B$8-B221</f>
        <v>0</v>
      </c>
      <c r="D221" s="1" t="n">
        <f aca="false">FACT($B$8)/(FACT(B221)*FACT($B$8-B221))*$B$3^B221*$B$4^C221</f>
        <v>0.0009765625</v>
      </c>
      <c r="E221" s="1" t="n">
        <f aca="false">1/($B$11*SQRT(2*3.14159*EXP((B221-$B$9)^2/$B$10)))</f>
        <v>0.00170007403849977</v>
      </c>
    </row>
    <row r="222" customFormat="false" ht="18" hidden="false" customHeight="false" outlineLevel="0" collapsed="false">
      <c r="A222" s="1" t="n">
        <f aca="false">C222-B222</f>
        <v>-10</v>
      </c>
      <c r="B222" s="1" t="n">
        <f aca="false">MIN($B$8,B221+1)</f>
        <v>10</v>
      </c>
      <c r="C222" s="1" t="n">
        <f aca="false">+$B$8-B222</f>
        <v>0</v>
      </c>
      <c r="D222" s="1" t="n">
        <f aca="false">FACT($B$8)/(FACT(B222)*FACT($B$8-B222))*$B$3^B222*$B$4^C222</f>
        <v>0.0009765625</v>
      </c>
      <c r="E222" s="1" t="n">
        <f aca="false">1/($B$11*SQRT(2*3.14159*EXP((B222-$B$9)^2/$B$10)))</f>
        <v>0.00170007403849977</v>
      </c>
    </row>
    <row r="223" customFormat="false" ht="18" hidden="false" customHeight="false" outlineLevel="0" collapsed="false">
      <c r="A223" s="1" t="n">
        <f aca="false">C223-B223</f>
        <v>-10</v>
      </c>
      <c r="B223" s="1" t="n">
        <f aca="false">MIN($B$8,B222+1)</f>
        <v>10</v>
      </c>
      <c r="C223" s="1" t="n">
        <f aca="false">+$B$8-B223</f>
        <v>0</v>
      </c>
      <c r="D223" s="1" t="n">
        <f aca="false">FACT($B$8)/(FACT(B223)*FACT($B$8-B223))*$B$3^B223*$B$4^C223</f>
        <v>0.0009765625</v>
      </c>
      <c r="E223" s="1" t="n">
        <f aca="false">1/($B$11*SQRT(2*3.14159*EXP((B223-$B$9)^2/$B$10)))</f>
        <v>0.00170007403849977</v>
      </c>
    </row>
    <row r="224" customFormat="false" ht="18" hidden="false" customHeight="false" outlineLevel="0" collapsed="false">
      <c r="A224" s="1" t="n">
        <f aca="false">C224-B224</f>
        <v>-10</v>
      </c>
      <c r="B224" s="1" t="n">
        <f aca="false">MIN($B$8,B223+1)</f>
        <v>10</v>
      </c>
      <c r="C224" s="1" t="n">
        <f aca="false">+$B$8-B224</f>
        <v>0</v>
      </c>
      <c r="D224" s="1" t="n">
        <f aca="false">FACT($B$8)/(FACT(B224)*FACT($B$8-B224))*$B$3^B224*$B$4^C224</f>
        <v>0.0009765625</v>
      </c>
      <c r="E224" s="1" t="n">
        <f aca="false">1/($B$11*SQRT(2*3.14159*EXP((B224-$B$9)^2/$B$10)))</f>
        <v>0.00170007403849977</v>
      </c>
    </row>
    <row r="225" customFormat="false" ht="18" hidden="false" customHeight="false" outlineLevel="0" collapsed="false">
      <c r="A225" s="1" t="n">
        <f aca="false">C225-B225</f>
        <v>-10</v>
      </c>
      <c r="B225" s="1" t="n">
        <f aca="false">MIN($B$8,B224+1)</f>
        <v>10</v>
      </c>
      <c r="C225" s="1" t="n">
        <f aca="false">+$B$8-B225</f>
        <v>0</v>
      </c>
      <c r="D225" s="1" t="n">
        <f aca="false">FACT($B$8)/(FACT(B225)*FACT($B$8-B225))*$B$3^B225*$B$4^C225</f>
        <v>0.0009765625</v>
      </c>
      <c r="E225" s="1" t="n">
        <f aca="false">1/($B$11*SQRT(2*3.14159*EXP((B225-$B$9)^2/$B$10)))</f>
        <v>0.00170007403849977</v>
      </c>
    </row>
    <row r="226" customFormat="false" ht="18" hidden="false" customHeight="false" outlineLevel="0" collapsed="false">
      <c r="A226" s="1" t="n">
        <f aca="false">C226-B226</f>
        <v>-10</v>
      </c>
      <c r="B226" s="1" t="n">
        <f aca="false">MIN($B$8,B225+1)</f>
        <v>10</v>
      </c>
      <c r="C226" s="1" t="n">
        <f aca="false">+$B$8-B226</f>
        <v>0</v>
      </c>
      <c r="D226" s="1" t="n">
        <f aca="false">FACT($B$8)/(FACT(B226)*FACT($B$8-B226))*$B$3^B226*$B$4^C226</f>
        <v>0.0009765625</v>
      </c>
      <c r="E226" s="1" t="n">
        <f aca="false">1/($B$11*SQRT(2*3.14159*EXP((B226-$B$9)^2/$B$10)))</f>
        <v>0.00170007403849977</v>
      </c>
    </row>
    <row r="227" customFormat="false" ht="18" hidden="false" customHeight="false" outlineLevel="0" collapsed="false">
      <c r="A227" s="1" t="n">
        <f aca="false">C227-B227</f>
        <v>-10</v>
      </c>
      <c r="B227" s="1" t="n">
        <f aca="false">MIN($B$8,B226+1)</f>
        <v>10</v>
      </c>
      <c r="C227" s="1" t="n">
        <f aca="false">+$B$8-B227</f>
        <v>0</v>
      </c>
      <c r="D227" s="1" t="n">
        <f aca="false">FACT($B$8)/(FACT(B227)*FACT($B$8-B227))*$B$3^B227*$B$4^C227</f>
        <v>0.0009765625</v>
      </c>
      <c r="E227" s="1" t="n">
        <f aca="false">1/($B$11*SQRT(2*3.14159*EXP((B227-$B$9)^2/$B$10)))</f>
        <v>0.00170007403849977</v>
      </c>
    </row>
    <row r="228" customFormat="false" ht="18" hidden="false" customHeight="false" outlineLevel="0" collapsed="false">
      <c r="A228" s="1" t="n">
        <f aca="false">C228-B228</f>
        <v>-10</v>
      </c>
      <c r="B228" s="1" t="n">
        <f aca="false">MIN($B$8,B227+1)</f>
        <v>10</v>
      </c>
      <c r="C228" s="1" t="n">
        <f aca="false">+$B$8-B228</f>
        <v>0</v>
      </c>
      <c r="D228" s="1" t="n">
        <f aca="false">FACT($B$8)/(FACT(B228)*FACT($B$8-B228))*$B$3^B228*$B$4^C228</f>
        <v>0.0009765625</v>
      </c>
      <c r="E228" s="1" t="n">
        <f aca="false">1/($B$11*SQRT(2*3.14159*EXP((B228-$B$9)^2/$B$10)))</f>
        <v>0.00170007403849977</v>
      </c>
    </row>
    <row r="229" customFormat="false" ht="18" hidden="false" customHeight="false" outlineLevel="0" collapsed="false">
      <c r="A229" s="1" t="n">
        <f aca="false">C229-B229</f>
        <v>-10</v>
      </c>
      <c r="B229" s="1" t="n">
        <f aca="false">MIN($B$8,B228+1)</f>
        <v>10</v>
      </c>
      <c r="C229" s="1" t="n">
        <f aca="false">+$B$8-B229</f>
        <v>0</v>
      </c>
      <c r="D229" s="1" t="n">
        <f aca="false">FACT($B$8)/(FACT(B229)*FACT($B$8-B229))*$B$3^B229*$B$4^C229</f>
        <v>0.0009765625</v>
      </c>
      <c r="E229" s="1" t="n">
        <f aca="false">1/($B$11*SQRT(2*3.14159*EXP((B229-$B$9)^2/$B$10)))</f>
        <v>0.00170007403849977</v>
      </c>
    </row>
    <row r="230" customFormat="false" ht="18" hidden="false" customHeight="false" outlineLevel="0" collapsed="false">
      <c r="A230" s="1" t="n">
        <f aca="false">C230-B230</f>
        <v>-10</v>
      </c>
      <c r="B230" s="1" t="n">
        <f aca="false">MIN($B$8,B229+1)</f>
        <v>10</v>
      </c>
      <c r="C230" s="1" t="n">
        <f aca="false">+$B$8-B230</f>
        <v>0</v>
      </c>
      <c r="D230" s="1" t="n">
        <f aca="false">FACT($B$8)/(FACT(B230)*FACT($B$8-B230))*$B$3^B230*$B$4^C230</f>
        <v>0.0009765625</v>
      </c>
      <c r="E230" s="1" t="n">
        <f aca="false">1/($B$11*SQRT(2*3.14159*EXP((B230-$B$9)^2/$B$10)))</f>
        <v>0.00170007403849977</v>
      </c>
    </row>
    <row r="231" customFormat="false" ht="18" hidden="false" customHeight="false" outlineLevel="0" collapsed="false">
      <c r="A231" s="1" t="n">
        <f aca="false">C231-B231</f>
        <v>-10</v>
      </c>
      <c r="B231" s="1" t="n">
        <f aca="false">MIN($B$8,B230+1)</f>
        <v>10</v>
      </c>
      <c r="C231" s="1" t="n">
        <f aca="false">+$B$8-B231</f>
        <v>0</v>
      </c>
      <c r="D231" s="1" t="n">
        <f aca="false">FACT($B$8)/(FACT(B231)*FACT($B$8-B231))*$B$3^B231*$B$4^C231</f>
        <v>0.0009765625</v>
      </c>
      <c r="E231" s="1" t="n">
        <f aca="false">1/($B$11*SQRT(2*3.14159*EXP((B231-$B$9)^2/$B$10)))</f>
        <v>0.00170007403849977</v>
      </c>
    </row>
    <row r="232" customFormat="false" ht="18" hidden="false" customHeight="false" outlineLevel="0" collapsed="false">
      <c r="A232" s="1" t="n">
        <f aca="false">C232-B232</f>
        <v>-10</v>
      </c>
      <c r="B232" s="1" t="n">
        <f aca="false">MIN($B$8,B231+1)</f>
        <v>10</v>
      </c>
      <c r="C232" s="1" t="n">
        <f aca="false">+$B$8-B232</f>
        <v>0</v>
      </c>
      <c r="D232" s="1" t="n">
        <f aca="false">FACT($B$8)/(FACT(B232)*FACT($B$8-B232))*$B$3^B232*$B$4^C232</f>
        <v>0.0009765625</v>
      </c>
      <c r="E232" s="1" t="n">
        <f aca="false">1/($B$11*SQRT(2*3.14159*EXP((B232-$B$9)^2/$B$10)))</f>
        <v>0.00170007403849977</v>
      </c>
    </row>
    <row r="233" customFormat="false" ht="18" hidden="false" customHeight="false" outlineLevel="0" collapsed="false">
      <c r="A233" s="1" t="n">
        <f aca="false">C233-B233</f>
        <v>-10</v>
      </c>
      <c r="B233" s="1" t="n">
        <f aca="false">MIN($B$8,B232+1)</f>
        <v>10</v>
      </c>
      <c r="C233" s="1" t="n">
        <f aca="false">+$B$8-B233</f>
        <v>0</v>
      </c>
      <c r="D233" s="1" t="n">
        <f aca="false">FACT($B$8)/(FACT(B233)*FACT($B$8-B233))*$B$3^B233*$B$4^C233</f>
        <v>0.0009765625</v>
      </c>
      <c r="E233" s="1" t="n">
        <f aca="false">1/($B$11*SQRT(2*3.14159*EXP((B233-$B$9)^2/$B$10)))</f>
        <v>0.00170007403849977</v>
      </c>
    </row>
    <row r="234" customFormat="false" ht="18" hidden="false" customHeight="false" outlineLevel="0" collapsed="false">
      <c r="A234" s="1" t="n">
        <f aca="false">C234-B234</f>
        <v>-10</v>
      </c>
      <c r="B234" s="1" t="n">
        <f aca="false">MIN($B$8,B233+1)</f>
        <v>10</v>
      </c>
      <c r="C234" s="1" t="n">
        <f aca="false">+$B$8-B234</f>
        <v>0</v>
      </c>
      <c r="D234" s="1" t="n">
        <f aca="false">FACT($B$8)/(FACT(B234)*FACT($B$8-B234))*$B$3^B234*$B$4^C234</f>
        <v>0.0009765625</v>
      </c>
      <c r="E234" s="1" t="n">
        <f aca="false">1/($B$11*SQRT(2*3.14159*EXP((B234-$B$9)^2/$B$10)))</f>
        <v>0.00170007403849977</v>
      </c>
    </row>
    <row r="235" customFormat="false" ht="18" hidden="false" customHeight="false" outlineLevel="0" collapsed="false">
      <c r="A235" s="1" t="n">
        <f aca="false">C235-B235</f>
        <v>-10</v>
      </c>
      <c r="B235" s="1" t="n">
        <f aca="false">MIN($B$8,B234+1)</f>
        <v>10</v>
      </c>
      <c r="C235" s="1" t="n">
        <f aca="false">+$B$8-B235</f>
        <v>0</v>
      </c>
      <c r="D235" s="1" t="n">
        <f aca="false">FACT($B$8)/(FACT(B235)*FACT($B$8-B235))*$B$3^B235*$B$4^C235</f>
        <v>0.0009765625</v>
      </c>
      <c r="E235" s="1" t="n">
        <f aca="false">1/($B$11*SQRT(2*3.14159*EXP((B235-$B$9)^2/$B$10)))</f>
        <v>0.00170007403849977</v>
      </c>
    </row>
    <row r="236" customFormat="false" ht="18" hidden="false" customHeight="false" outlineLevel="0" collapsed="false">
      <c r="A236" s="1" t="n">
        <f aca="false">C236-B236</f>
        <v>-10</v>
      </c>
      <c r="B236" s="1" t="n">
        <f aca="false">MIN($B$8,B235+1)</f>
        <v>10</v>
      </c>
      <c r="C236" s="1" t="n">
        <f aca="false">+$B$8-B236</f>
        <v>0</v>
      </c>
      <c r="D236" s="1" t="n">
        <f aca="false">FACT($B$8)/(FACT(B236)*FACT($B$8-B236))*$B$3^B236*$B$4^C236</f>
        <v>0.0009765625</v>
      </c>
      <c r="E236" s="1" t="n">
        <f aca="false">1/($B$11*SQRT(2*3.14159*EXP((B236-$B$9)^2/$B$10)))</f>
        <v>0.00170007403849977</v>
      </c>
    </row>
    <row r="237" customFormat="false" ht="18" hidden="false" customHeight="false" outlineLevel="0" collapsed="false">
      <c r="A237" s="1" t="n">
        <f aca="false">C237-B237</f>
        <v>-10</v>
      </c>
      <c r="B237" s="1" t="n">
        <f aca="false">MIN($B$8,B236+1)</f>
        <v>10</v>
      </c>
      <c r="C237" s="1" t="n">
        <f aca="false">+$B$8-B237</f>
        <v>0</v>
      </c>
      <c r="D237" s="1" t="n">
        <f aca="false">FACT($B$8)/(FACT(B237)*FACT($B$8-B237))*$B$3^B237*$B$4^C237</f>
        <v>0.0009765625</v>
      </c>
      <c r="E237" s="1" t="n">
        <f aca="false">1/($B$11*SQRT(2*3.14159*EXP((B237-$B$9)^2/$B$10)))</f>
        <v>0.00170007403849977</v>
      </c>
    </row>
    <row r="238" customFormat="false" ht="18" hidden="false" customHeight="false" outlineLevel="0" collapsed="false">
      <c r="A238" s="1" t="n">
        <f aca="false">C238-B238</f>
        <v>-10</v>
      </c>
      <c r="B238" s="1" t="n">
        <f aca="false">MIN($B$8,B237+1)</f>
        <v>10</v>
      </c>
      <c r="C238" s="1" t="n">
        <f aca="false">+$B$8-B238</f>
        <v>0</v>
      </c>
      <c r="D238" s="1" t="n">
        <f aca="false">FACT($B$8)/(FACT(B238)*FACT($B$8-B238))*$B$3^B238*$B$4^C238</f>
        <v>0.0009765625</v>
      </c>
      <c r="E238" s="1" t="n">
        <f aca="false">1/($B$11*SQRT(2*3.14159*EXP((B238-$B$9)^2/$B$10)))</f>
        <v>0.00170007403849977</v>
      </c>
    </row>
    <row r="239" customFormat="false" ht="18" hidden="false" customHeight="false" outlineLevel="0" collapsed="false">
      <c r="A239" s="1" t="n">
        <f aca="false">C239-B239</f>
        <v>-10</v>
      </c>
      <c r="B239" s="1" t="n">
        <f aca="false">MIN($B$8,B238+1)</f>
        <v>10</v>
      </c>
      <c r="C239" s="1" t="n">
        <f aca="false">+$B$8-B239</f>
        <v>0</v>
      </c>
      <c r="D239" s="1" t="n">
        <f aca="false">FACT($B$8)/(FACT(B239)*FACT($B$8-B239))*$B$3^B239*$B$4^C239</f>
        <v>0.0009765625</v>
      </c>
      <c r="E239" s="1" t="n">
        <f aca="false">1/($B$11*SQRT(2*3.14159*EXP((B239-$B$9)^2/$B$10)))</f>
        <v>0.00170007403849977</v>
      </c>
    </row>
    <row r="240" customFormat="false" ht="18" hidden="false" customHeight="false" outlineLevel="0" collapsed="false">
      <c r="A240" s="1" t="n">
        <f aca="false">C240-B240</f>
        <v>-10</v>
      </c>
      <c r="B240" s="1" t="n">
        <f aca="false">MIN($B$8,B239+1)</f>
        <v>10</v>
      </c>
      <c r="C240" s="1" t="n">
        <f aca="false">+$B$8-B240</f>
        <v>0</v>
      </c>
      <c r="D240" s="1" t="n">
        <f aca="false">FACT($B$8)/(FACT(B240)*FACT($B$8-B240))*$B$3^B240*$B$4^C240</f>
        <v>0.0009765625</v>
      </c>
      <c r="E240" s="1" t="n">
        <f aca="false">1/($B$11*SQRT(2*3.14159*EXP((B240-$B$9)^2/$B$10)))</f>
        <v>0.00170007403849977</v>
      </c>
    </row>
    <row r="241" customFormat="false" ht="18" hidden="false" customHeight="false" outlineLevel="0" collapsed="false">
      <c r="A241" s="1" t="n">
        <f aca="false">C241-B241</f>
        <v>-10</v>
      </c>
      <c r="B241" s="1" t="n">
        <f aca="false">MIN($B$8,B240+1)</f>
        <v>10</v>
      </c>
      <c r="C241" s="1" t="n">
        <f aca="false">+$B$8-B241</f>
        <v>0</v>
      </c>
      <c r="D241" s="1" t="n">
        <f aca="false">FACT($B$8)/(FACT(B241)*FACT($B$8-B241))*$B$3^B241*$B$4^C241</f>
        <v>0.0009765625</v>
      </c>
      <c r="E241" s="1" t="n">
        <f aca="false">1/($B$11*SQRT(2*3.14159*EXP((B241-$B$9)^2/$B$10)))</f>
        <v>0.00170007403849977</v>
      </c>
    </row>
    <row r="242" customFormat="false" ht="18" hidden="false" customHeight="false" outlineLevel="0" collapsed="false">
      <c r="A242" s="1" t="n">
        <f aca="false">C242-B242</f>
        <v>-10</v>
      </c>
      <c r="B242" s="1" t="n">
        <f aca="false">MIN($B$8,B241+1)</f>
        <v>10</v>
      </c>
      <c r="C242" s="1" t="n">
        <f aca="false">+$B$8-B242</f>
        <v>0</v>
      </c>
      <c r="D242" s="1" t="n">
        <f aca="false">FACT($B$8)/(FACT(B242)*FACT($B$8-B242))*$B$3^B242*$B$4^C242</f>
        <v>0.0009765625</v>
      </c>
      <c r="E242" s="1" t="n">
        <f aca="false">1/($B$11*SQRT(2*3.14159*EXP((B242-$B$9)^2/$B$10)))</f>
        <v>0.00170007403849977</v>
      </c>
    </row>
    <row r="243" customFormat="false" ht="18" hidden="false" customHeight="false" outlineLevel="0" collapsed="false">
      <c r="A243" s="1" t="n">
        <f aca="false">C243-B243</f>
        <v>-10</v>
      </c>
      <c r="B243" s="1" t="n">
        <f aca="false">MIN($B$8,B242+1)</f>
        <v>10</v>
      </c>
      <c r="C243" s="1" t="n">
        <f aca="false">+$B$8-B243</f>
        <v>0</v>
      </c>
      <c r="D243" s="1" t="n">
        <f aca="false">FACT($B$8)/(FACT(B243)*FACT($B$8-B243))*$B$3^B243*$B$4^C243</f>
        <v>0.0009765625</v>
      </c>
      <c r="E243" s="1" t="n">
        <f aca="false">1/($B$11*SQRT(2*3.14159*EXP((B243-$B$9)^2/$B$10)))</f>
        <v>0.00170007403849977</v>
      </c>
    </row>
    <row r="244" customFormat="false" ht="18" hidden="false" customHeight="false" outlineLevel="0" collapsed="false">
      <c r="A244" s="1" t="n">
        <f aca="false">C244-B244</f>
        <v>-10</v>
      </c>
      <c r="B244" s="1" t="n">
        <f aca="false">MIN($B$8,B243+1)</f>
        <v>10</v>
      </c>
      <c r="C244" s="1" t="n">
        <f aca="false">+$B$8-B244</f>
        <v>0</v>
      </c>
      <c r="D244" s="1" t="n">
        <f aca="false">FACT($B$8)/(FACT(B244)*FACT($B$8-B244))*$B$3^B244*$B$4^C244</f>
        <v>0.0009765625</v>
      </c>
      <c r="E244" s="1" t="n">
        <f aca="false">1/($B$11*SQRT(2*3.14159*EXP((B244-$B$9)^2/$B$10)))</f>
        <v>0.00170007403849977</v>
      </c>
    </row>
    <row r="245" customFormat="false" ht="18" hidden="false" customHeight="false" outlineLevel="0" collapsed="false">
      <c r="A245" s="1" t="n">
        <f aca="false">C245-B245</f>
        <v>-10</v>
      </c>
      <c r="B245" s="1" t="n">
        <f aca="false">MIN($B$8,B244+1)</f>
        <v>10</v>
      </c>
      <c r="C245" s="1" t="n">
        <f aca="false">+$B$8-B245</f>
        <v>0</v>
      </c>
      <c r="D245" s="1" t="n">
        <f aca="false">FACT($B$8)/(FACT(B245)*FACT($B$8-B245))*$B$3^B245*$B$4^C245</f>
        <v>0.0009765625</v>
      </c>
      <c r="E245" s="1" t="n">
        <f aca="false">1/($B$11*SQRT(2*3.14159*EXP((B245-$B$9)^2/$B$10)))</f>
        <v>0.00170007403849977</v>
      </c>
    </row>
    <row r="246" customFormat="false" ht="18" hidden="false" customHeight="false" outlineLevel="0" collapsed="false">
      <c r="A246" s="1" t="n">
        <f aca="false">C246-B246</f>
        <v>-10</v>
      </c>
      <c r="B246" s="1" t="n">
        <f aca="false">MIN($B$8,B245+1)</f>
        <v>10</v>
      </c>
      <c r="C246" s="1" t="n">
        <f aca="false">+$B$8-B246</f>
        <v>0</v>
      </c>
      <c r="D246" s="1" t="n">
        <f aca="false">FACT($B$8)/(FACT(B246)*FACT($B$8-B246))*$B$3^B246*$B$4^C246</f>
        <v>0.0009765625</v>
      </c>
      <c r="E246" s="1" t="n">
        <f aca="false">1/($B$11*SQRT(2*3.14159*EXP((B246-$B$9)^2/$B$10)))</f>
        <v>0.00170007403849977</v>
      </c>
    </row>
    <row r="247" customFormat="false" ht="18" hidden="false" customHeight="false" outlineLevel="0" collapsed="false">
      <c r="A247" s="1" t="n">
        <f aca="false">C247-B247</f>
        <v>-10</v>
      </c>
      <c r="B247" s="1" t="n">
        <f aca="false">MIN($B$8,B246+1)</f>
        <v>10</v>
      </c>
      <c r="C247" s="1" t="n">
        <f aca="false">+$B$8-B247</f>
        <v>0</v>
      </c>
      <c r="D247" s="1" t="n">
        <f aca="false">FACT($B$8)/(FACT(B247)*FACT($B$8-B247))*$B$3^B247*$B$4^C247</f>
        <v>0.0009765625</v>
      </c>
      <c r="E247" s="1" t="n">
        <f aca="false">1/($B$11*SQRT(2*3.14159*EXP((B247-$B$9)^2/$B$10)))</f>
        <v>0.00170007403849977</v>
      </c>
    </row>
    <row r="248" customFormat="false" ht="18" hidden="false" customHeight="false" outlineLevel="0" collapsed="false">
      <c r="A248" s="1" t="n">
        <f aca="false">C248-B248</f>
        <v>-10</v>
      </c>
      <c r="B248" s="1" t="n">
        <f aca="false">MIN($B$8,B247+1)</f>
        <v>10</v>
      </c>
      <c r="C248" s="1" t="n">
        <f aca="false">+$B$8-B248</f>
        <v>0</v>
      </c>
      <c r="D248" s="1" t="n">
        <f aca="false">FACT($B$8)/(FACT(B248)*FACT($B$8-B248))*$B$3^B248*$B$4^C248</f>
        <v>0.0009765625</v>
      </c>
      <c r="E248" s="1" t="n">
        <f aca="false">1/($B$11*SQRT(2*3.14159*EXP((B248-$B$9)^2/$B$10)))</f>
        <v>0.00170007403849977</v>
      </c>
    </row>
    <row r="249" customFormat="false" ht="18" hidden="false" customHeight="false" outlineLevel="0" collapsed="false">
      <c r="A249" s="1" t="n">
        <f aca="false">C249-B249</f>
        <v>-10</v>
      </c>
      <c r="B249" s="1" t="n">
        <f aca="false">MIN($B$8,B248+1)</f>
        <v>10</v>
      </c>
      <c r="C249" s="1" t="n">
        <f aca="false">+$B$8-B249</f>
        <v>0</v>
      </c>
      <c r="D249" s="1" t="n">
        <f aca="false">FACT($B$8)/(FACT(B249)*FACT($B$8-B249))*$B$3^B249*$B$4^C249</f>
        <v>0.0009765625</v>
      </c>
      <c r="E249" s="1" t="n">
        <f aca="false">1/($B$11*SQRT(2*3.14159*EXP((B249-$B$9)^2/$B$10)))</f>
        <v>0.00170007403849977</v>
      </c>
    </row>
    <row r="250" customFormat="false" ht="18" hidden="false" customHeight="false" outlineLevel="0" collapsed="false">
      <c r="A250" s="1" t="n">
        <f aca="false">C250-B250</f>
        <v>-10</v>
      </c>
      <c r="B250" s="1" t="n">
        <f aca="false">MIN($B$8,B249+1)</f>
        <v>10</v>
      </c>
      <c r="C250" s="1" t="n">
        <f aca="false">+$B$8-B250</f>
        <v>0</v>
      </c>
      <c r="D250" s="1" t="n">
        <f aca="false">FACT($B$8)/(FACT(B250)*FACT($B$8-B250))*$B$3^B250*$B$4^C250</f>
        <v>0.0009765625</v>
      </c>
      <c r="E250" s="1" t="n">
        <f aca="false">1/($B$11*SQRT(2*3.14159*EXP((B250-$B$9)^2/$B$10)))</f>
        <v>0.00170007403849977</v>
      </c>
    </row>
    <row r="251" customFormat="false" ht="18" hidden="false" customHeight="false" outlineLevel="0" collapsed="false">
      <c r="A251" s="1" t="n">
        <f aca="false">C251-B251</f>
        <v>-10</v>
      </c>
      <c r="B251" s="1" t="n">
        <f aca="false">MIN($B$8,B250+1)</f>
        <v>10</v>
      </c>
      <c r="C251" s="1" t="n">
        <f aca="false">+$B$8-B251</f>
        <v>0</v>
      </c>
      <c r="D251" s="1" t="n">
        <f aca="false">FACT($B$8)/(FACT(B251)*FACT($B$8-B251))*$B$3^B251*$B$4^C251</f>
        <v>0.0009765625</v>
      </c>
      <c r="E251" s="1" t="n">
        <f aca="false">1/($B$11*SQRT(2*3.14159*EXP((B251-$B$9)^2/$B$10)))</f>
        <v>0.00170007403849977</v>
      </c>
    </row>
    <row r="252" customFormat="false" ht="18" hidden="false" customHeight="false" outlineLevel="0" collapsed="false">
      <c r="A252" s="1" t="n">
        <f aca="false">C252-B252</f>
        <v>-10</v>
      </c>
      <c r="B252" s="1" t="n">
        <f aca="false">MIN($B$8,B251+1)</f>
        <v>10</v>
      </c>
      <c r="C252" s="1" t="n">
        <f aca="false">+$B$8-B252</f>
        <v>0</v>
      </c>
      <c r="D252" s="1" t="n">
        <f aca="false">FACT($B$8)/(FACT(B252)*FACT($B$8-B252))*$B$3^B252*$B$4^C252</f>
        <v>0.0009765625</v>
      </c>
      <c r="E252" s="1" t="n">
        <f aca="false">1/($B$11*SQRT(2*3.14159*EXP((B252-$B$9)^2/$B$10)))</f>
        <v>0.00170007403849977</v>
      </c>
    </row>
    <row r="253" customFormat="false" ht="18" hidden="false" customHeight="false" outlineLevel="0" collapsed="false">
      <c r="A253" s="1" t="n">
        <f aca="false">C253-B253</f>
        <v>-10</v>
      </c>
      <c r="B253" s="1" t="n">
        <f aca="false">MIN($B$8,B252+1)</f>
        <v>10</v>
      </c>
      <c r="C253" s="1" t="n">
        <f aca="false">+$B$8-B253</f>
        <v>0</v>
      </c>
      <c r="D253" s="1" t="n">
        <f aca="false">FACT($B$8)/(FACT(B253)*FACT($B$8-B253))*$B$3^B253*$B$4^C253</f>
        <v>0.0009765625</v>
      </c>
      <c r="E253" s="1" t="n">
        <f aca="false">1/($B$11*SQRT(2*3.14159*EXP((B253-$B$9)^2/$B$10)))</f>
        <v>0.00170007403849977</v>
      </c>
    </row>
    <row r="254" customFormat="false" ht="18" hidden="false" customHeight="false" outlineLevel="0" collapsed="false">
      <c r="A254" s="1" t="n">
        <f aca="false">C254-B254</f>
        <v>-10</v>
      </c>
      <c r="B254" s="1" t="n">
        <f aca="false">MIN($B$8,B253+1)</f>
        <v>10</v>
      </c>
      <c r="C254" s="1" t="n">
        <f aca="false">+$B$8-B254</f>
        <v>0</v>
      </c>
      <c r="D254" s="1" t="n">
        <f aca="false">FACT($B$8)/(FACT(B254)*FACT($B$8-B254))*$B$3^B254*$B$4^C254</f>
        <v>0.0009765625</v>
      </c>
      <c r="E254" s="1" t="n">
        <f aca="false">1/($B$11*SQRT(2*3.14159*EXP((B254-$B$9)^2/$B$10)))</f>
        <v>0.00170007403849977</v>
      </c>
    </row>
    <row r="255" customFormat="false" ht="18" hidden="false" customHeight="false" outlineLevel="0" collapsed="false">
      <c r="A255" s="1" t="n">
        <f aca="false">C255-B255</f>
        <v>-10</v>
      </c>
      <c r="B255" s="1" t="n">
        <f aca="false">MIN($B$8,B254+1)</f>
        <v>10</v>
      </c>
      <c r="C255" s="1" t="n">
        <f aca="false">+$B$8-B255</f>
        <v>0</v>
      </c>
      <c r="D255" s="1" t="n">
        <f aca="false">FACT($B$8)/(FACT(B255)*FACT($B$8-B255))*$B$3^B255*$B$4^C255</f>
        <v>0.0009765625</v>
      </c>
      <c r="E255" s="1" t="n">
        <f aca="false">1/($B$11*SQRT(2*3.14159*EXP((B255-$B$9)^2/$B$10)))</f>
        <v>0.00170007403849977</v>
      </c>
    </row>
    <row r="256" customFormat="false" ht="18" hidden="false" customHeight="false" outlineLevel="0" collapsed="false">
      <c r="A256" s="1" t="n">
        <f aca="false">C256-B256</f>
        <v>-10</v>
      </c>
      <c r="B256" s="1" t="n">
        <f aca="false">MIN($B$8,B255+1)</f>
        <v>10</v>
      </c>
      <c r="C256" s="1" t="n">
        <f aca="false">+$B$8-B256</f>
        <v>0</v>
      </c>
      <c r="D256" s="1" t="n">
        <f aca="false">FACT($B$8)/(FACT(B256)*FACT($B$8-B256))*$B$3^B256*$B$4^C256</f>
        <v>0.0009765625</v>
      </c>
      <c r="E256" s="1" t="n">
        <f aca="false">1/($B$11*SQRT(2*3.14159*EXP((B256-$B$9)^2/$B$10)))</f>
        <v>0.00170007403849977</v>
      </c>
    </row>
    <row r="257" customFormat="false" ht="18" hidden="false" customHeight="false" outlineLevel="0" collapsed="false">
      <c r="A257" s="1" t="n">
        <f aca="false">C257-B257</f>
        <v>-10</v>
      </c>
      <c r="B257" s="1" t="n">
        <f aca="false">MIN($B$8,B256+1)</f>
        <v>10</v>
      </c>
      <c r="C257" s="1" t="n">
        <f aca="false">+$B$8-B257</f>
        <v>0</v>
      </c>
      <c r="D257" s="1" t="n">
        <f aca="false">FACT($B$8)/(FACT(B257)*FACT($B$8-B257))*$B$3^B257*$B$4^C257</f>
        <v>0.0009765625</v>
      </c>
      <c r="E257" s="1" t="n">
        <f aca="false">1/($B$11*SQRT(2*3.14159*EXP((B257-$B$9)^2/$B$10)))</f>
        <v>0.00170007403849977</v>
      </c>
    </row>
    <row r="258" customFormat="false" ht="18" hidden="false" customHeight="false" outlineLevel="0" collapsed="false">
      <c r="A258" s="1" t="n">
        <f aca="false">C258-B258</f>
        <v>-10</v>
      </c>
      <c r="B258" s="1" t="n">
        <f aca="false">MIN($B$8,B257+1)</f>
        <v>10</v>
      </c>
      <c r="C258" s="1" t="n">
        <f aca="false">+$B$8-B258</f>
        <v>0</v>
      </c>
      <c r="D258" s="1" t="n">
        <f aca="false">FACT($B$8)/(FACT(B258)*FACT($B$8-B258))*$B$3^B258*$B$4^C258</f>
        <v>0.0009765625</v>
      </c>
      <c r="E258" s="1" t="n">
        <f aca="false">1/($B$11*SQRT(2*3.14159*EXP((B258-$B$9)^2/$B$10)))</f>
        <v>0.00170007403849977</v>
      </c>
    </row>
    <row r="259" customFormat="false" ht="18" hidden="false" customHeight="false" outlineLevel="0" collapsed="false">
      <c r="A259" s="1" t="n">
        <f aca="false">C259-B259</f>
        <v>-10</v>
      </c>
      <c r="B259" s="1" t="n">
        <f aca="false">MIN($B$8,B258+1)</f>
        <v>10</v>
      </c>
      <c r="C259" s="1" t="n">
        <f aca="false">+$B$8-B259</f>
        <v>0</v>
      </c>
      <c r="D259" s="1" t="n">
        <f aca="false">FACT($B$8)/(FACT(B259)*FACT($B$8-B259))*$B$3^B259*$B$4^C259</f>
        <v>0.0009765625</v>
      </c>
      <c r="E259" s="1" t="n">
        <f aca="false">1/($B$11*SQRT(2*3.14159*EXP((B259-$B$9)^2/$B$10)))</f>
        <v>0.00170007403849977</v>
      </c>
    </row>
    <row r="260" customFormat="false" ht="18" hidden="false" customHeight="false" outlineLevel="0" collapsed="false">
      <c r="A260" s="1" t="n">
        <f aca="false">C260-B260</f>
        <v>-10</v>
      </c>
      <c r="B260" s="1" t="n">
        <f aca="false">MIN($B$8,B259+1)</f>
        <v>10</v>
      </c>
      <c r="C260" s="1" t="n">
        <f aca="false">+$B$8-B260</f>
        <v>0</v>
      </c>
      <c r="D260" s="1" t="n">
        <f aca="false">FACT($B$8)/(FACT(B260)*FACT($B$8-B260))*$B$3^B260*$B$4^C260</f>
        <v>0.0009765625</v>
      </c>
      <c r="E260" s="1" t="n">
        <f aca="false">1/($B$11*SQRT(2*3.14159*EXP((B260-$B$9)^2/$B$10)))</f>
        <v>0.00170007403849977</v>
      </c>
    </row>
    <row r="261" customFormat="false" ht="18" hidden="false" customHeight="false" outlineLevel="0" collapsed="false">
      <c r="A261" s="1" t="n">
        <f aca="false">C261-B261</f>
        <v>-10</v>
      </c>
      <c r="B261" s="1" t="n">
        <f aca="false">MIN($B$8,B260+1)</f>
        <v>10</v>
      </c>
      <c r="C261" s="1" t="n">
        <f aca="false">+$B$8-B261</f>
        <v>0</v>
      </c>
      <c r="D261" s="1" t="n">
        <f aca="false">FACT($B$8)/(FACT(B261)*FACT($B$8-B261))*$B$3^B261*$B$4^C261</f>
        <v>0.0009765625</v>
      </c>
      <c r="E261" s="1" t="n">
        <f aca="false">1/($B$11*SQRT(2*3.14159*EXP((B261-$B$9)^2/$B$10)))</f>
        <v>0.00170007403849977</v>
      </c>
    </row>
    <row r="262" customFormat="false" ht="18" hidden="false" customHeight="false" outlineLevel="0" collapsed="false">
      <c r="A262" s="1" t="n">
        <f aca="false">C262-B262</f>
        <v>-10</v>
      </c>
      <c r="B262" s="1" t="n">
        <f aca="false">MIN($B$8,B261+1)</f>
        <v>10</v>
      </c>
      <c r="C262" s="1" t="n">
        <f aca="false">+$B$8-B262</f>
        <v>0</v>
      </c>
      <c r="D262" s="1" t="n">
        <f aca="false">FACT($B$8)/(FACT(B262)*FACT($B$8-B262))*$B$3^B262*$B$4^C262</f>
        <v>0.0009765625</v>
      </c>
      <c r="E262" s="1" t="n">
        <f aca="false">1/($B$11*SQRT(2*3.14159*EXP((B262-$B$9)^2/$B$10)))</f>
        <v>0.00170007403849977</v>
      </c>
    </row>
    <row r="263" customFormat="false" ht="18" hidden="false" customHeight="false" outlineLevel="0" collapsed="false">
      <c r="A263" s="1" t="n">
        <f aca="false">C263-B263</f>
        <v>-10</v>
      </c>
      <c r="B263" s="1" t="n">
        <f aca="false">MIN($B$8,B262+1)</f>
        <v>10</v>
      </c>
      <c r="C263" s="1" t="n">
        <f aca="false">+$B$8-B263</f>
        <v>0</v>
      </c>
      <c r="D263" s="1" t="n">
        <f aca="false">FACT($B$8)/(FACT(B263)*FACT($B$8-B263))*$B$3^B263*$B$4^C263</f>
        <v>0.0009765625</v>
      </c>
      <c r="E263" s="1" t="n">
        <f aca="false">1/($B$11*SQRT(2*3.14159*EXP((B263-$B$9)^2/$B$10)))</f>
        <v>0.00170007403849977</v>
      </c>
    </row>
    <row r="264" customFormat="false" ht="18" hidden="false" customHeight="false" outlineLevel="0" collapsed="false">
      <c r="A264" s="1" t="n">
        <f aca="false">C264-B264</f>
        <v>-10</v>
      </c>
      <c r="B264" s="1" t="n">
        <f aca="false">MIN($B$8,B263+1)</f>
        <v>10</v>
      </c>
      <c r="C264" s="1" t="n">
        <f aca="false">+$B$8-B264</f>
        <v>0</v>
      </c>
      <c r="D264" s="1" t="n">
        <f aca="false">FACT($B$8)/(FACT(B264)*FACT($B$8-B264))*$B$3^B264*$B$4^C264</f>
        <v>0.0009765625</v>
      </c>
      <c r="E264" s="1" t="n">
        <f aca="false">1/($B$11*SQRT(2*3.14159*EXP((B264-$B$9)^2/$B$10)))</f>
        <v>0.00170007403849977</v>
      </c>
    </row>
    <row r="265" customFormat="false" ht="18" hidden="false" customHeight="false" outlineLevel="0" collapsed="false">
      <c r="A265" s="1" t="n">
        <f aca="false">C265-B265</f>
        <v>-10</v>
      </c>
      <c r="B265" s="1" t="n">
        <f aca="false">MIN($B$8,B264+1)</f>
        <v>10</v>
      </c>
      <c r="C265" s="1" t="n">
        <f aca="false">+$B$8-B265</f>
        <v>0</v>
      </c>
      <c r="D265" s="1" t="n">
        <f aca="false">FACT($B$8)/(FACT(B265)*FACT($B$8-B265))*$B$3^B265*$B$4^C265</f>
        <v>0.0009765625</v>
      </c>
      <c r="E265" s="1" t="n">
        <f aca="false">1/($B$11*SQRT(2*3.14159*EXP((B265-$B$9)^2/$B$10)))</f>
        <v>0.00170007403849977</v>
      </c>
    </row>
    <row r="266" customFormat="false" ht="18" hidden="false" customHeight="false" outlineLevel="0" collapsed="false">
      <c r="A266" s="1" t="n">
        <f aca="false">C266-B266</f>
        <v>-10</v>
      </c>
      <c r="B266" s="1" t="n">
        <f aca="false">MIN($B$8,B265+1)</f>
        <v>10</v>
      </c>
      <c r="C266" s="1" t="n">
        <f aca="false">+$B$8-B266</f>
        <v>0</v>
      </c>
      <c r="D266" s="1" t="n">
        <f aca="false">FACT($B$8)/(FACT(B266)*FACT($B$8-B266))*$B$3^B266*$B$4^C266</f>
        <v>0.0009765625</v>
      </c>
      <c r="E266" s="1" t="n">
        <f aca="false">1/($B$11*SQRT(2*3.14159*EXP((B266-$B$9)^2/$B$10)))</f>
        <v>0.00170007403849977</v>
      </c>
    </row>
    <row r="267" customFormat="false" ht="18" hidden="false" customHeight="false" outlineLevel="0" collapsed="false">
      <c r="A267" s="1" t="n">
        <f aca="false">C267-B267</f>
        <v>-10</v>
      </c>
      <c r="B267" s="1" t="n">
        <f aca="false">MIN($B$8,B266+1)</f>
        <v>10</v>
      </c>
      <c r="C267" s="1" t="n">
        <f aca="false">+$B$8-B267</f>
        <v>0</v>
      </c>
      <c r="D267" s="1" t="n">
        <f aca="false">FACT($B$8)/(FACT(B267)*FACT($B$8-B267))*$B$3^B267*$B$4^C267</f>
        <v>0.0009765625</v>
      </c>
      <c r="E267" s="1" t="n">
        <f aca="false">1/($B$11*SQRT(2*3.14159*EXP((B267-$B$9)^2/$B$10)))</f>
        <v>0.00170007403849977</v>
      </c>
    </row>
    <row r="268" customFormat="false" ht="18" hidden="false" customHeight="false" outlineLevel="0" collapsed="false">
      <c r="A268" s="1" t="n">
        <f aca="false">C268-B268</f>
        <v>-10</v>
      </c>
      <c r="B268" s="1" t="n">
        <f aca="false">MIN($B$8,B267+1)</f>
        <v>10</v>
      </c>
      <c r="C268" s="1" t="n">
        <f aca="false">+$B$8-B268</f>
        <v>0</v>
      </c>
      <c r="D268" s="1" t="n">
        <f aca="false">FACT($B$8)/(FACT(B268)*FACT($B$8-B268))*$B$3^B268*$B$4^C268</f>
        <v>0.0009765625</v>
      </c>
      <c r="E268" s="1" t="n">
        <f aca="false">1/($B$11*SQRT(2*3.14159*EXP((B268-$B$9)^2/$B$10)))</f>
        <v>0.00170007403849977</v>
      </c>
    </row>
    <row r="269" customFormat="false" ht="18" hidden="false" customHeight="false" outlineLevel="0" collapsed="false">
      <c r="A269" s="1" t="n">
        <f aca="false">C269-B269</f>
        <v>-10</v>
      </c>
      <c r="B269" s="1" t="n">
        <f aca="false">MIN($B$8,B268+1)</f>
        <v>10</v>
      </c>
      <c r="C269" s="1" t="n">
        <f aca="false">+$B$8-B269</f>
        <v>0</v>
      </c>
      <c r="D269" s="1" t="n">
        <f aca="false">FACT($B$8)/(FACT(B269)*FACT($B$8-B269))*$B$3^B269*$B$4^C269</f>
        <v>0.0009765625</v>
      </c>
      <c r="E269" s="1" t="n">
        <f aca="false">1/($B$11*SQRT(2*3.14159*EXP((B269-$B$9)^2/$B$10)))</f>
        <v>0.00170007403849977</v>
      </c>
    </row>
    <row r="270" customFormat="false" ht="18" hidden="false" customHeight="false" outlineLevel="0" collapsed="false">
      <c r="A270" s="1" t="n">
        <f aca="false">C270-B270</f>
        <v>-10</v>
      </c>
      <c r="B270" s="1" t="n">
        <f aca="false">MIN($B$8,B269+1)</f>
        <v>10</v>
      </c>
      <c r="C270" s="1" t="n">
        <f aca="false">+$B$8-B270</f>
        <v>0</v>
      </c>
      <c r="D270" s="1" t="n">
        <f aca="false">FACT($B$8)/(FACT(B270)*FACT($B$8-B270))*$B$3^B270*$B$4^C270</f>
        <v>0.0009765625</v>
      </c>
      <c r="E270" s="1" t="n">
        <f aca="false">1/($B$11*SQRT(2*3.14159*EXP((B270-$B$9)^2/$B$10)))</f>
        <v>0.00170007403849977</v>
      </c>
    </row>
    <row r="271" customFormat="false" ht="18" hidden="false" customHeight="false" outlineLevel="0" collapsed="false">
      <c r="A271" s="1" t="n">
        <f aca="false">C271-B271</f>
        <v>-10</v>
      </c>
      <c r="B271" s="1" t="n">
        <f aca="false">MIN($B$8,B270+1)</f>
        <v>10</v>
      </c>
      <c r="C271" s="1" t="n">
        <f aca="false">+$B$8-B271</f>
        <v>0</v>
      </c>
      <c r="D271" s="1" t="n">
        <f aca="false">FACT($B$8)/(FACT(B271)*FACT($B$8-B271))*$B$3^B271*$B$4^C271</f>
        <v>0.0009765625</v>
      </c>
      <c r="E271" s="1" t="n">
        <f aca="false">1/($B$11*SQRT(2*3.14159*EXP((B271-$B$9)^2/$B$10)))</f>
        <v>0.00170007403849977</v>
      </c>
    </row>
    <row r="272" customFormat="false" ht="18" hidden="false" customHeight="false" outlineLevel="0" collapsed="false">
      <c r="A272" s="1" t="n">
        <f aca="false">C272-B272</f>
        <v>-10</v>
      </c>
      <c r="B272" s="1" t="n">
        <f aca="false">MIN($B$8,B271+1)</f>
        <v>10</v>
      </c>
      <c r="C272" s="1" t="n">
        <f aca="false">+$B$8-B272</f>
        <v>0</v>
      </c>
      <c r="D272" s="1" t="n">
        <f aca="false">FACT($B$8)/(FACT(B272)*FACT($B$8-B272))*$B$3^B272*$B$4^C272</f>
        <v>0.0009765625</v>
      </c>
      <c r="E272" s="1" t="n">
        <f aca="false">1/($B$11*SQRT(2*3.14159*EXP((B272-$B$9)^2/$B$10)))</f>
        <v>0.00170007403849977</v>
      </c>
    </row>
    <row r="273" customFormat="false" ht="18" hidden="false" customHeight="false" outlineLevel="0" collapsed="false">
      <c r="A273" s="1" t="n">
        <f aca="false">C273-B273</f>
        <v>-10</v>
      </c>
      <c r="B273" s="1" t="n">
        <f aca="false">MIN($B$8,B272+1)</f>
        <v>10</v>
      </c>
      <c r="C273" s="1" t="n">
        <f aca="false">+$B$8-B273</f>
        <v>0</v>
      </c>
      <c r="D273" s="1" t="n">
        <f aca="false">FACT($B$8)/(FACT(B273)*FACT($B$8-B273))*$B$3^B273*$B$4^C273</f>
        <v>0.0009765625</v>
      </c>
      <c r="E273" s="1" t="n">
        <f aca="false">1/($B$11*SQRT(2*3.14159*EXP((B273-$B$9)^2/$B$10)))</f>
        <v>0.00170007403849977</v>
      </c>
    </row>
    <row r="274" customFormat="false" ht="18" hidden="false" customHeight="false" outlineLevel="0" collapsed="false">
      <c r="A274" s="1" t="n">
        <f aca="false">C274-B274</f>
        <v>-10</v>
      </c>
      <c r="B274" s="1" t="n">
        <f aca="false">MIN($B$8,B273+1)</f>
        <v>10</v>
      </c>
      <c r="C274" s="1" t="n">
        <f aca="false">+$B$8-B274</f>
        <v>0</v>
      </c>
      <c r="D274" s="1" t="n">
        <f aca="false">FACT($B$8)/(FACT(B274)*FACT($B$8-B274))*$B$3^B274*$B$4^C274</f>
        <v>0.0009765625</v>
      </c>
      <c r="E274" s="1" t="n">
        <f aca="false">1/($B$11*SQRT(2*3.14159*EXP((B274-$B$9)^2/$B$10)))</f>
        <v>0.00170007403849977</v>
      </c>
    </row>
    <row r="275" customFormat="false" ht="18" hidden="false" customHeight="false" outlineLevel="0" collapsed="false">
      <c r="A275" s="1" t="n">
        <f aca="false">C275-B275</f>
        <v>-10</v>
      </c>
      <c r="B275" s="1" t="n">
        <f aca="false">MIN($B$8,B274+1)</f>
        <v>10</v>
      </c>
      <c r="C275" s="1" t="n">
        <f aca="false">+$B$8-B275</f>
        <v>0</v>
      </c>
      <c r="D275" s="1" t="n">
        <f aca="false">FACT($B$8)/(FACT(B275)*FACT($B$8-B275))*$B$3^B275*$B$4^C275</f>
        <v>0.0009765625</v>
      </c>
      <c r="E275" s="1" t="n">
        <f aca="false">1/($B$11*SQRT(2*3.14159*EXP((B275-$B$9)^2/$B$10)))</f>
        <v>0.00170007403849977</v>
      </c>
    </row>
    <row r="276" customFormat="false" ht="18" hidden="false" customHeight="false" outlineLevel="0" collapsed="false">
      <c r="A276" s="1" t="n">
        <f aca="false">C276-B276</f>
        <v>-10</v>
      </c>
      <c r="B276" s="1" t="n">
        <f aca="false">MIN($B$8,B275+1)</f>
        <v>10</v>
      </c>
      <c r="C276" s="1" t="n">
        <f aca="false">+$B$8-B276</f>
        <v>0</v>
      </c>
      <c r="D276" s="1" t="n">
        <f aca="false">FACT($B$8)/(FACT(B276)*FACT($B$8-B276))*$B$3^B276*$B$4^C276</f>
        <v>0.0009765625</v>
      </c>
      <c r="E276" s="1" t="n">
        <f aca="false">1/($B$11*SQRT(2*3.14159*EXP((B276-$B$9)^2/$B$10)))</f>
        <v>0.00170007403849977</v>
      </c>
    </row>
    <row r="277" customFormat="false" ht="18" hidden="false" customHeight="false" outlineLevel="0" collapsed="false">
      <c r="A277" s="1" t="n">
        <f aca="false">C277-B277</f>
        <v>-10</v>
      </c>
      <c r="B277" s="1" t="n">
        <f aca="false">MIN($B$8,B276+1)</f>
        <v>10</v>
      </c>
      <c r="C277" s="1" t="n">
        <f aca="false">+$B$8-B277</f>
        <v>0</v>
      </c>
      <c r="D277" s="1" t="n">
        <f aca="false">FACT($B$8)/(FACT(B277)*FACT($B$8-B277))*$B$3^B277*$B$4^C277</f>
        <v>0.0009765625</v>
      </c>
      <c r="E277" s="1" t="n">
        <f aca="false">1/($B$11*SQRT(2*3.14159*EXP((B277-$B$9)^2/$B$10)))</f>
        <v>0.00170007403849977</v>
      </c>
    </row>
    <row r="278" customFormat="false" ht="18" hidden="false" customHeight="false" outlineLevel="0" collapsed="false">
      <c r="A278" s="1" t="n">
        <f aca="false">C278-B278</f>
        <v>-10</v>
      </c>
      <c r="B278" s="1" t="n">
        <f aca="false">MIN($B$8,B277+1)</f>
        <v>10</v>
      </c>
      <c r="C278" s="1" t="n">
        <f aca="false">+$B$8-B278</f>
        <v>0</v>
      </c>
      <c r="D278" s="1" t="n">
        <f aca="false">FACT($B$8)/(FACT(B278)*FACT($B$8-B278))*$B$3^B278*$B$4^C278</f>
        <v>0.0009765625</v>
      </c>
      <c r="E278" s="1" t="n">
        <f aca="false">1/($B$11*SQRT(2*3.14159*EXP((B278-$B$9)^2/$B$10)))</f>
        <v>0.00170007403849977</v>
      </c>
    </row>
    <row r="279" customFormat="false" ht="18" hidden="false" customHeight="false" outlineLevel="0" collapsed="false">
      <c r="A279" s="1" t="n">
        <f aca="false">C279-B279</f>
        <v>-10</v>
      </c>
      <c r="B279" s="1" t="n">
        <f aca="false">MIN($B$8,B278+1)</f>
        <v>10</v>
      </c>
      <c r="C279" s="1" t="n">
        <f aca="false">+$B$8-B279</f>
        <v>0</v>
      </c>
      <c r="D279" s="1" t="n">
        <f aca="false">FACT($B$8)/(FACT(B279)*FACT($B$8-B279))*$B$3^B279*$B$4^C279</f>
        <v>0.0009765625</v>
      </c>
      <c r="E279" s="1" t="n">
        <f aca="false">1/($B$11*SQRT(2*3.14159*EXP((B279-$B$9)^2/$B$10)))</f>
        <v>0.00170007403849977</v>
      </c>
    </row>
    <row r="280" customFormat="false" ht="18" hidden="false" customHeight="false" outlineLevel="0" collapsed="false">
      <c r="A280" s="1" t="n">
        <f aca="false">C280-B280</f>
        <v>-10</v>
      </c>
      <c r="B280" s="1" t="n">
        <f aca="false">MIN($B$8,B279+1)</f>
        <v>10</v>
      </c>
      <c r="C280" s="1" t="n">
        <f aca="false">+$B$8-B280</f>
        <v>0</v>
      </c>
      <c r="D280" s="1" t="n">
        <f aca="false">FACT($B$8)/(FACT(B280)*FACT($B$8-B280))*$B$3^B280*$B$4^C280</f>
        <v>0.0009765625</v>
      </c>
      <c r="E280" s="1" t="n">
        <f aca="false">1/($B$11*SQRT(2*3.14159*EXP((B280-$B$9)^2/$B$10)))</f>
        <v>0.00170007403849977</v>
      </c>
    </row>
    <row r="281" customFormat="false" ht="18" hidden="false" customHeight="false" outlineLevel="0" collapsed="false">
      <c r="A281" s="1" t="n">
        <f aca="false">C281-B281</f>
        <v>-10</v>
      </c>
      <c r="B281" s="1" t="n">
        <f aca="false">MIN($B$8,B280+1)</f>
        <v>10</v>
      </c>
      <c r="C281" s="1" t="n">
        <f aca="false">+$B$8-B281</f>
        <v>0</v>
      </c>
      <c r="D281" s="1" t="n">
        <f aca="false">FACT($B$8)/(FACT(B281)*FACT($B$8-B281))*$B$3^B281*$B$4^C281</f>
        <v>0.0009765625</v>
      </c>
      <c r="E281" s="1" t="n">
        <f aca="false">1/($B$11*SQRT(2*3.14159*EXP((B281-$B$9)^2/$B$10)))</f>
        <v>0.00170007403849977</v>
      </c>
    </row>
    <row r="282" customFormat="false" ht="18" hidden="false" customHeight="false" outlineLevel="0" collapsed="false">
      <c r="A282" s="1" t="n">
        <f aca="false">C282-B282</f>
        <v>-10</v>
      </c>
      <c r="B282" s="1" t="n">
        <f aca="false">MIN($B$8,B281+1)</f>
        <v>10</v>
      </c>
      <c r="C282" s="1" t="n">
        <f aca="false">+$B$8-B282</f>
        <v>0</v>
      </c>
      <c r="D282" s="1" t="n">
        <f aca="false">FACT($B$8)/(FACT(B282)*FACT($B$8-B282))*$B$3^B282*$B$4^C282</f>
        <v>0.0009765625</v>
      </c>
      <c r="E282" s="1" t="n">
        <f aca="false">1/($B$11*SQRT(2*3.14159*EXP((B282-$B$9)^2/$B$10)))</f>
        <v>0.00170007403849977</v>
      </c>
    </row>
    <row r="283" customFormat="false" ht="18" hidden="false" customHeight="false" outlineLevel="0" collapsed="false">
      <c r="A283" s="1" t="n">
        <f aca="false">C283-B283</f>
        <v>-10</v>
      </c>
      <c r="B283" s="1" t="n">
        <f aca="false">MIN($B$8,B282+1)</f>
        <v>10</v>
      </c>
      <c r="C283" s="1" t="n">
        <f aca="false">+$B$8-B283</f>
        <v>0</v>
      </c>
      <c r="D283" s="1" t="n">
        <f aca="false">FACT($B$8)/(FACT(B283)*FACT($B$8-B283))*$B$3^B283*$B$4^C283</f>
        <v>0.0009765625</v>
      </c>
      <c r="E283" s="1" t="n">
        <f aca="false">1/($B$11*SQRT(2*3.14159*EXP((B283-$B$9)^2/$B$10)))</f>
        <v>0.00170007403849977</v>
      </c>
    </row>
    <row r="284" customFormat="false" ht="18" hidden="false" customHeight="false" outlineLevel="0" collapsed="false">
      <c r="A284" s="1" t="n">
        <f aca="false">C284-B284</f>
        <v>-10</v>
      </c>
      <c r="B284" s="1" t="n">
        <f aca="false">MIN($B$8,B283+1)</f>
        <v>10</v>
      </c>
      <c r="C284" s="1" t="n">
        <f aca="false">+$B$8-B284</f>
        <v>0</v>
      </c>
      <c r="D284" s="1" t="n">
        <f aca="false">FACT($B$8)/(FACT(B284)*FACT($B$8-B284))*$B$3^B284*$B$4^C284</f>
        <v>0.0009765625</v>
      </c>
      <c r="E284" s="1" t="n">
        <f aca="false">1/($B$11*SQRT(2*3.14159*EXP((B284-$B$9)^2/$B$10)))</f>
        <v>0.00170007403849977</v>
      </c>
    </row>
    <row r="285" customFormat="false" ht="18" hidden="false" customHeight="false" outlineLevel="0" collapsed="false">
      <c r="A285" s="1" t="n">
        <f aca="false">C285-B285</f>
        <v>-10</v>
      </c>
      <c r="B285" s="1" t="n">
        <f aca="false">MIN($B$8,B284+1)</f>
        <v>10</v>
      </c>
      <c r="C285" s="1" t="n">
        <f aca="false">+$B$8-B285</f>
        <v>0</v>
      </c>
      <c r="D285" s="1" t="n">
        <f aca="false">FACT($B$8)/(FACT(B285)*FACT($B$8-B285))*$B$3^B285*$B$4^C285</f>
        <v>0.0009765625</v>
      </c>
      <c r="E285" s="1" t="n">
        <f aca="false">1/($B$11*SQRT(2*3.14159*EXP((B285-$B$9)^2/$B$10)))</f>
        <v>0.00170007403849977</v>
      </c>
    </row>
    <row r="286" customFormat="false" ht="18" hidden="false" customHeight="false" outlineLevel="0" collapsed="false">
      <c r="A286" s="1" t="n">
        <f aca="false">C286-B286</f>
        <v>-10</v>
      </c>
      <c r="B286" s="1" t="n">
        <f aca="false">MIN($B$8,B285+1)</f>
        <v>10</v>
      </c>
      <c r="C286" s="1" t="n">
        <f aca="false">+$B$8-B286</f>
        <v>0</v>
      </c>
      <c r="D286" s="1" t="n">
        <f aca="false">FACT($B$8)/(FACT(B286)*FACT($B$8-B286))*$B$3^B286*$B$4^C286</f>
        <v>0.0009765625</v>
      </c>
      <c r="E286" s="1" t="n">
        <f aca="false">1/($B$11*SQRT(2*3.14159*EXP((B286-$B$9)^2/$B$10)))</f>
        <v>0.00170007403849977</v>
      </c>
    </row>
    <row r="287" customFormat="false" ht="18" hidden="false" customHeight="false" outlineLevel="0" collapsed="false">
      <c r="A287" s="1" t="n">
        <f aca="false">C287-B287</f>
        <v>-10</v>
      </c>
      <c r="B287" s="1" t="n">
        <f aca="false">MIN($B$8,B286+1)</f>
        <v>10</v>
      </c>
      <c r="C287" s="1" t="n">
        <f aca="false">+$B$8-B287</f>
        <v>0</v>
      </c>
      <c r="D287" s="1" t="n">
        <f aca="false">FACT($B$8)/(FACT(B287)*FACT($B$8-B287))*$B$3^B287*$B$4^C287</f>
        <v>0.0009765625</v>
      </c>
      <c r="E287" s="1" t="n">
        <f aca="false">1/($B$11*SQRT(2*3.14159*EXP((B287-$B$9)^2/$B$10)))</f>
        <v>0.00170007403849977</v>
      </c>
    </row>
    <row r="288" customFormat="false" ht="18" hidden="false" customHeight="false" outlineLevel="0" collapsed="false">
      <c r="A288" s="1" t="n">
        <f aca="false">C288-B288</f>
        <v>-10</v>
      </c>
      <c r="B288" s="1" t="n">
        <f aca="false">MIN($B$8,B287+1)</f>
        <v>10</v>
      </c>
      <c r="C288" s="1" t="n">
        <f aca="false">+$B$8-B288</f>
        <v>0</v>
      </c>
      <c r="D288" s="1" t="n">
        <f aca="false">FACT($B$8)/(FACT(B288)*FACT($B$8-B288))*$B$3^B288*$B$4^C288</f>
        <v>0.0009765625</v>
      </c>
      <c r="E288" s="1" t="n">
        <f aca="false">1/($B$11*SQRT(2*3.14159*EXP((B288-$B$9)^2/$B$10)))</f>
        <v>0.00170007403849977</v>
      </c>
    </row>
    <row r="289" customFormat="false" ht="18" hidden="false" customHeight="false" outlineLevel="0" collapsed="false">
      <c r="A289" s="1" t="n">
        <f aca="false">C289-B289</f>
        <v>-10</v>
      </c>
      <c r="B289" s="1" t="n">
        <f aca="false">MIN($B$8,B288+1)</f>
        <v>10</v>
      </c>
      <c r="C289" s="1" t="n">
        <f aca="false">+$B$8-B289</f>
        <v>0</v>
      </c>
      <c r="D289" s="1" t="n">
        <f aca="false">FACT($B$8)/(FACT(B289)*FACT($B$8-B289))*$B$3^B289*$B$4^C289</f>
        <v>0.0009765625</v>
      </c>
      <c r="E289" s="1" t="n">
        <f aca="false">1/($B$11*SQRT(2*3.14159*EXP((B289-$B$9)^2/$B$10)))</f>
        <v>0.00170007403849977</v>
      </c>
    </row>
    <row r="290" customFormat="false" ht="18" hidden="false" customHeight="false" outlineLevel="0" collapsed="false">
      <c r="A290" s="1" t="n">
        <f aca="false">C290-B290</f>
        <v>-10</v>
      </c>
      <c r="B290" s="1" t="n">
        <f aca="false">MIN($B$8,B289+1)</f>
        <v>10</v>
      </c>
      <c r="C290" s="1" t="n">
        <f aca="false">+$B$8-B290</f>
        <v>0</v>
      </c>
      <c r="D290" s="1" t="n">
        <f aca="false">FACT($B$8)/(FACT(B290)*FACT($B$8-B290))*$B$3^B290*$B$4^C290</f>
        <v>0.0009765625</v>
      </c>
      <c r="E290" s="1" t="n">
        <f aca="false">1/($B$11*SQRT(2*3.14159*EXP((B290-$B$9)^2/$B$10)))</f>
        <v>0.00170007403849977</v>
      </c>
    </row>
    <row r="291" customFormat="false" ht="18" hidden="false" customHeight="false" outlineLevel="0" collapsed="false">
      <c r="A291" s="1" t="n">
        <f aca="false">C291-B291</f>
        <v>-10</v>
      </c>
      <c r="B291" s="1" t="n">
        <f aca="false">MIN($B$8,B290+1)</f>
        <v>10</v>
      </c>
      <c r="C291" s="1" t="n">
        <f aca="false">+$B$8-B291</f>
        <v>0</v>
      </c>
      <c r="D291" s="1" t="n">
        <f aca="false">FACT($B$8)/(FACT(B291)*FACT($B$8-B291))*$B$3^B291*$B$4^C291</f>
        <v>0.0009765625</v>
      </c>
      <c r="E291" s="1" t="n">
        <f aca="false">1/($B$11*SQRT(2*3.14159*EXP((B291-$B$9)^2/$B$10)))</f>
        <v>0.00170007403849977</v>
      </c>
    </row>
    <row r="292" customFormat="false" ht="18" hidden="false" customHeight="false" outlineLevel="0" collapsed="false">
      <c r="A292" s="1" t="n">
        <f aca="false">C292-B292</f>
        <v>-10</v>
      </c>
      <c r="B292" s="1" t="n">
        <f aca="false">MIN($B$8,B291+1)</f>
        <v>10</v>
      </c>
      <c r="C292" s="1" t="n">
        <f aca="false">+$B$8-B292</f>
        <v>0</v>
      </c>
      <c r="D292" s="1" t="n">
        <f aca="false">FACT($B$8)/(FACT(B292)*FACT($B$8-B292))*$B$3^B292*$B$4^C292</f>
        <v>0.0009765625</v>
      </c>
      <c r="E292" s="1" t="n">
        <f aca="false">1/($B$11*SQRT(2*3.14159*EXP((B292-$B$9)^2/$B$10)))</f>
        <v>0.00170007403849977</v>
      </c>
    </row>
    <row r="293" customFormat="false" ht="18" hidden="false" customHeight="false" outlineLevel="0" collapsed="false">
      <c r="A293" s="1" t="n">
        <f aca="false">C293-B293</f>
        <v>-10</v>
      </c>
      <c r="B293" s="1" t="n">
        <f aca="false">MIN($B$8,B292+1)</f>
        <v>10</v>
      </c>
      <c r="C293" s="1" t="n">
        <f aca="false">+$B$8-B293</f>
        <v>0</v>
      </c>
      <c r="D293" s="1" t="n">
        <f aca="false">FACT($B$8)/(FACT(B293)*FACT($B$8-B293))*$B$3^B293*$B$4^C293</f>
        <v>0.0009765625</v>
      </c>
      <c r="E293" s="1" t="n">
        <f aca="false">1/($B$11*SQRT(2*3.14159*EXP((B293-$B$9)^2/$B$10)))</f>
        <v>0.00170007403849977</v>
      </c>
    </row>
    <row r="294" customFormat="false" ht="18" hidden="false" customHeight="false" outlineLevel="0" collapsed="false">
      <c r="A294" s="1" t="n">
        <f aca="false">C294-B294</f>
        <v>-10</v>
      </c>
      <c r="B294" s="1" t="n">
        <f aca="false">MIN($B$8,B293+1)</f>
        <v>10</v>
      </c>
      <c r="C294" s="1" t="n">
        <f aca="false">+$B$8-B294</f>
        <v>0</v>
      </c>
      <c r="D294" s="1" t="n">
        <f aca="false">FACT($B$8)/(FACT(B294)*FACT($B$8-B294))*$B$3^B294*$B$4^C294</f>
        <v>0.0009765625</v>
      </c>
      <c r="E294" s="1" t="n">
        <f aca="false">1/($B$11*SQRT(2*3.14159*EXP((B294-$B$9)^2/$B$10)))</f>
        <v>0.00170007403849977</v>
      </c>
    </row>
    <row r="295" customFormat="false" ht="18" hidden="false" customHeight="false" outlineLevel="0" collapsed="false">
      <c r="A295" s="1" t="n">
        <f aca="false">C295-B295</f>
        <v>-10</v>
      </c>
      <c r="B295" s="1" t="n">
        <f aca="false">MIN($B$8,B294+1)</f>
        <v>10</v>
      </c>
      <c r="C295" s="1" t="n">
        <f aca="false">+$B$8-B295</f>
        <v>0</v>
      </c>
      <c r="D295" s="1" t="n">
        <f aca="false">FACT($B$8)/(FACT(B295)*FACT($B$8-B295))*$B$3^B295*$B$4^C295</f>
        <v>0.0009765625</v>
      </c>
      <c r="E295" s="1" t="n">
        <f aca="false">1/($B$11*SQRT(2*3.14159*EXP((B295-$B$9)^2/$B$10)))</f>
        <v>0.00170007403849977</v>
      </c>
    </row>
    <row r="296" customFormat="false" ht="18" hidden="false" customHeight="false" outlineLevel="0" collapsed="false">
      <c r="A296" s="1" t="n">
        <f aca="false">C296-B296</f>
        <v>-10</v>
      </c>
      <c r="B296" s="1" t="n">
        <f aca="false">MIN($B$8,B295+1)</f>
        <v>10</v>
      </c>
      <c r="C296" s="1" t="n">
        <f aca="false">+$B$8-B296</f>
        <v>0</v>
      </c>
      <c r="D296" s="1" t="n">
        <f aca="false">FACT($B$8)/(FACT(B296)*FACT($B$8-B296))*$B$3^B296*$B$4^C296</f>
        <v>0.0009765625</v>
      </c>
      <c r="E296" s="1" t="n">
        <f aca="false">1/($B$11*SQRT(2*3.14159*EXP((B296-$B$9)^2/$B$10)))</f>
        <v>0.00170007403849977</v>
      </c>
    </row>
    <row r="297" customFormat="false" ht="18" hidden="false" customHeight="false" outlineLevel="0" collapsed="false">
      <c r="A297" s="1" t="n">
        <f aca="false">C297-B297</f>
        <v>-10</v>
      </c>
      <c r="B297" s="1" t="n">
        <f aca="false">MIN($B$8,B296+1)</f>
        <v>10</v>
      </c>
      <c r="C297" s="1" t="n">
        <f aca="false">+$B$8-B297</f>
        <v>0</v>
      </c>
      <c r="D297" s="1" t="n">
        <f aca="false">FACT($B$8)/(FACT(B297)*FACT($B$8-B297))*$B$3^B297*$B$4^C297</f>
        <v>0.0009765625</v>
      </c>
      <c r="E297" s="1" t="n">
        <f aca="false">1/($B$11*SQRT(2*3.14159*EXP((B297-$B$9)^2/$B$10)))</f>
        <v>0.00170007403849977</v>
      </c>
    </row>
    <row r="298" customFormat="false" ht="18" hidden="false" customHeight="false" outlineLevel="0" collapsed="false">
      <c r="A298" s="1" t="n">
        <f aca="false">C298-B298</f>
        <v>-10</v>
      </c>
      <c r="B298" s="1" t="n">
        <f aca="false">MIN($B$8,B297+1)</f>
        <v>10</v>
      </c>
      <c r="C298" s="1" t="n">
        <f aca="false">+$B$8-B298</f>
        <v>0</v>
      </c>
      <c r="D298" s="1" t="n">
        <f aca="false">FACT($B$8)/(FACT(B298)*FACT($B$8-B298))*$B$3^B298*$B$4^C298</f>
        <v>0.0009765625</v>
      </c>
      <c r="E298" s="1" t="n">
        <f aca="false">1/($B$11*SQRT(2*3.14159*EXP((B298-$B$9)^2/$B$10)))</f>
        <v>0.00170007403849977</v>
      </c>
    </row>
    <row r="299" customFormat="false" ht="18" hidden="false" customHeight="false" outlineLevel="0" collapsed="false">
      <c r="A299" s="1" t="n">
        <f aca="false">C299-B299</f>
        <v>-10</v>
      </c>
      <c r="B299" s="1" t="n">
        <f aca="false">MIN($B$8,B298+1)</f>
        <v>10</v>
      </c>
      <c r="C299" s="1" t="n">
        <f aca="false">+$B$8-B299</f>
        <v>0</v>
      </c>
      <c r="D299" s="1" t="n">
        <f aca="false">FACT($B$8)/(FACT(B299)*FACT($B$8-B299))*$B$3^B299*$B$4^C299</f>
        <v>0.0009765625</v>
      </c>
      <c r="E299" s="1" t="n">
        <f aca="false">1/($B$11*SQRT(2*3.14159*EXP((B299-$B$9)^2/$B$10)))</f>
        <v>0.00170007403849977</v>
      </c>
    </row>
    <row r="300" customFormat="false" ht="18" hidden="false" customHeight="false" outlineLevel="0" collapsed="false">
      <c r="A300" s="1" t="n">
        <f aca="false">C300-B300</f>
        <v>-10</v>
      </c>
      <c r="B300" s="1" t="n">
        <f aca="false">MIN($B$8,B299+1)</f>
        <v>10</v>
      </c>
      <c r="C300" s="1" t="n">
        <f aca="false">+$B$8-B300</f>
        <v>0</v>
      </c>
      <c r="D300" s="1" t="n">
        <f aca="false">FACT($B$8)/(FACT(B300)*FACT($B$8-B300))*$B$3^B300*$B$4^C300</f>
        <v>0.0009765625</v>
      </c>
      <c r="E300" s="1" t="n">
        <f aca="false">1/($B$11*SQRT(2*3.14159*EXP((B300-$B$9)^2/$B$10)))</f>
        <v>0.00170007403849977</v>
      </c>
    </row>
    <row r="301" customFormat="false" ht="18" hidden="false" customHeight="false" outlineLevel="0" collapsed="false">
      <c r="A301" s="1" t="n">
        <f aca="false">C301-B301</f>
        <v>-10</v>
      </c>
      <c r="B301" s="1" t="n">
        <f aca="false">MIN($B$8,B300+1)</f>
        <v>10</v>
      </c>
      <c r="C301" s="1" t="n">
        <f aca="false">+$B$8-B301</f>
        <v>0</v>
      </c>
      <c r="D301" s="1" t="n">
        <f aca="false">FACT($B$8)/(FACT(B301)*FACT($B$8-B301))*$B$3^B301*$B$4^C301</f>
        <v>0.0009765625</v>
      </c>
      <c r="E301" s="1" t="n">
        <f aca="false">1/($B$11*SQRT(2*3.14159*EXP((B301-$B$9)^2/$B$10)))</f>
        <v>0.00170007403849977</v>
      </c>
    </row>
    <row r="302" customFormat="false" ht="18" hidden="false" customHeight="false" outlineLevel="0" collapsed="false">
      <c r="A302" s="1" t="n">
        <f aca="false">C302-B302</f>
        <v>-10</v>
      </c>
      <c r="B302" s="1" t="n">
        <f aca="false">MIN($B$8,B301+1)</f>
        <v>10</v>
      </c>
      <c r="C302" s="1" t="n">
        <f aca="false">+$B$8-B302</f>
        <v>0</v>
      </c>
      <c r="D302" s="1" t="n">
        <f aca="false">FACT($B$8)/(FACT(B302)*FACT($B$8-B302))*$B$3^B302*$B$4^C302</f>
        <v>0.0009765625</v>
      </c>
      <c r="E302" s="1" t="n">
        <f aca="false">1/($B$11*SQRT(2*3.14159*EXP((B302-$B$9)^2/$B$10)))</f>
        <v>0.00170007403849977</v>
      </c>
    </row>
    <row r="303" customFormat="false" ht="18" hidden="false" customHeight="false" outlineLevel="0" collapsed="false">
      <c r="A303" s="1" t="n">
        <f aca="false">C303-B303</f>
        <v>-10</v>
      </c>
      <c r="B303" s="1" t="n">
        <f aca="false">MIN($B$8,B302+1)</f>
        <v>10</v>
      </c>
      <c r="C303" s="1" t="n">
        <f aca="false">+$B$8-B303</f>
        <v>0</v>
      </c>
      <c r="D303" s="1" t="n">
        <f aca="false">FACT($B$8)/(FACT(B303)*FACT($B$8-B303))*$B$3^B303*$B$4^C303</f>
        <v>0.0009765625</v>
      </c>
      <c r="E303" s="1" t="n">
        <f aca="false">1/($B$11*SQRT(2*3.14159*EXP((B303-$B$9)^2/$B$10)))</f>
        <v>0.00170007403849977</v>
      </c>
    </row>
    <row r="304" customFormat="false" ht="18" hidden="false" customHeight="false" outlineLevel="0" collapsed="false">
      <c r="A304" s="1" t="n">
        <f aca="false">C304-B304</f>
        <v>-10</v>
      </c>
      <c r="B304" s="1" t="n">
        <f aca="false">MIN($B$8,B303+1)</f>
        <v>10</v>
      </c>
      <c r="C304" s="1" t="n">
        <f aca="false">+$B$8-B304</f>
        <v>0</v>
      </c>
      <c r="D304" s="1" t="n">
        <f aca="false">FACT($B$8)/(FACT(B304)*FACT($B$8-B304))*$B$3^B304*$B$4^C304</f>
        <v>0.0009765625</v>
      </c>
      <c r="E304" s="1" t="n">
        <f aca="false">1/($B$11*SQRT(2*3.14159*EXP((B304-$B$9)^2/$B$10)))</f>
        <v>0.00170007403849977</v>
      </c>
    </row>
    <row r="305" customFormat="false" ht="18" hidden="false" customHeight="false" outlineLevel="0" collapsed="false">
      <c r="A305" s="1" t="n">
        <f aca="false">C305-B305</f>
        <v>-10</v>
      </c>
      <c r="B305" s="1" t="n">
        <f aca="false">MIN($B$8,B304+1)</f>
        <v>10</v>
      </c>
      <c r="C305" s="1" t="n">
        <f aca="false">+$B$8-B305</f>
        <v>0</v>
      </c>
      <c r="D305" s="1" t="n">
        <f aca="false">FACT($B$8)/(FACT(B305)*FACT($B$8-B305))*$B$3^B305*$B$4^C305</f>
        <v>0.0009765625</v>
      </c>
      <c r="E305" s="1" t="n">
        <f aca="false">1/($B$11*SQRT(2*3.14159*EXP((B305-$B$9)^2/$B$10)))</f>
        <v>0.00170007403849977</v>
      </c>
    </row>
    <row r="306" customFormat="false" ht="18" hidden="false" customHeight="false" outlineLevel="0" collapsed="false">
      <c r="A306" s="1" t="n">
        <f aca="false">C306-B306</f>
        <v>-10</v>
      </c>
      <c r="B306" s="1" t="n">
        <f aca="false">MIN($B$8,B305+1)</f>
        <v>10</v>
      </c>
      <c r="C306" s="1" t="n">
        <f aca="false">+$B$8-B306</f>
        <v>0</v>
      </c>
      <c r="D306" s="1" t="n">
        <f aca="false">FACT($B$8)/(FACT(B306)*FACT($B$8-B306))*$B$3^B306*$B$4^C306</f>
        <v>0.0009765625</v>
      </c>
      <c r="E306" s="1" t="n">
        <f aca="false">1/($B$11*SQRT(2*3.14159*EXP((B306-$B$9)^2/$B$10)))</f>
        <v>0.00170007403849977</v>
      </c>
    </row>
    <row r="307" customFormat="false" ht="18" hidden="false" customHeight="false" outlineLevel="0" collapsed="false">
      <c r="A307" s="1" t="n">
        <f aca="false">C307-B307</f>
        <v>-10</v>
      </c>
      <c r="B307" s="1" t="n">
        <f aca="false">MIN($B$8,B306+1)</f>
        <v>10</v>
      </c>
      <c r="C307" s="1" t="n">
        <f aca="false">+$B$8-B307</f>
        <v>0</v>
      </c>
      <c r="D307" s="1" t="n">
        <f aca="false">FACT($B$8)/(FACT(B307)*FACT($B$8-B307))*$B$3^B307*$B$4^C307</f>
        <v>0.0009765625</v>
      </c>
      <c r="E307" s="1" t="n">
        <f aca="false">1/($B$11*SQRT(2*3.14159*EXP((B307-$B$9)^2/$B$10)))</f>
        <v>0.00170007403849977</v>
      </c>
    </row>
    <row r="308" customFormat="false" ht="18" hidden="false" customHeight="false" outlineLevel="0" collapsed="false">
      <c r="A308" s="1" t="n">
        <f aca="false">C308-B308</f>
        <v>-10</v>
      </c>
      <c r="B308" s="1" t="n">
        <f aca="false">MIN($B$8,B307+1)</f>
        <v>10</v>
      </c>
      <c r="C308" s="1" t="n">
        <f aca="false">+$B$8-B308</f>
        <v>0</v>
      </c>
      <c r="D308" s="1" t="n">
        <f aca="false">FACT($B$8)/(FACT(B308)*FACT($B$8-B308))*$B$3^B308*$B$4^C308</f>
        <v>0.0009765625</v>
      </c>
      <c r="E308" s="1" t="n">
        <f aca="false">1/($B$11*SQRT(2*3.14159*EXP((B308-$B$9)^2/$B$10)))</f>
        <v>0.00170007403849977</v>
      </c>
    </row>
    <row r="309" customFormat="false" ht="18" hidden="false" customHeight="false" outlineLevel="0" collapsed="false">
      <c r="A309" s="1" t="n">
        <f aca="false">C309-B309</f>
        <v>-10</v>
      </c>
      <c r="B309" s="1" t="n">
        <f aca="false">MIN($B$8,B308+1)</f>
        <v>10</v>
      </c>
      <c r="C309" s="1" t="n">
        <f aca="false">+$B$8-B309</f>
        <v>0</v>
      </c>
      <c r="D309" s="1" t="n">
        <f aca="false">FACT($B$8)/(FACT(B309)*FACT($B$8-B309))*$B$3^B309*$B$4^C309</f>
        <v>0.0009765625</v>
      </c>
      <c r="E309" s="1" t="n">
        <f aca="false">1/($B$11*SQRT(2*3.14159*EXP((B309-$B$9)^2/$B$10)))</f>
        <v>0.00170007403849977</v>
      </c>
    </row>
    <row r="310" customFormat="false" ht="18" hidden="false" customHeight="false" outlineLevel="0" collapsed="false">
      <c r="A310" s="1" t="n">
        <f aca="false">C310-B310</f>
        <v>-10</v>
      </c>
      <c r="B310" s="1" t="n">
        <f aca="false">MIN($B$8,B309+1)</f>
        <v>10</v>
      </c>
      <c r="C310" s="1" t="n">
        <f aca="false">+$B$8-B310</f>
        <v>0</v>
      </c>
      <c r="D310" s="1" t="n">
        <f aca="false">FACT($B$8)/(FACT(B310)*FACT($B$8-B310))*$B$3^B310*$B$4^C310</f>
        <v>0.0009765625</v>
      </c>
      <c r="E310" s="1" t="n">
        <f aca="false">1/($B$11*SQRT(2*3.14159*EXP((B310-$B$9)^2/$B$10)))</f>
        <v>0.00170007403849977</v>
      </c>
    </row>
    <row r="311" customFormat="false" ht="18" hidden="false" customHeight="false" outlineLevel="0" collapsed="false">
      <c r="A311" s="1" t="n">
        <f aca="false">C311-B311</f>
        <v>-10</v>
      </c>
      <c r="B311" s="1" t="n">
        <f aca="false">MIN($B$8,B310+1)</f>
        <v>10</v>
      </c>
      <c r="C311" s="1" t="n">
        <f aca="false">+$B$8-B311</f>
        <v>0</v>
      </c>
      <c r="D311" s="1" t="n">
        <f aca="false">FACT($B$8)/(FACT(B311)*FACT($B$8-B311))*$B$3^B311*$B$4^C311</f>
        <v>0.0009765625</v>
      </c>
      <c r="E311" s="1" t="n">
        <f aca="false">1/($B$11*SQRT(2*3.14159*EXP((B311-$B$9)^2/$B$10)))</f>
        <v>0.00170007403849977</v>
      </c>
    </row>
    <row r="312" customFormat="false" ht="18" hidden="false" customHeight="false" outlineLevel="0" collapsed="false">
      <c r="A312" s="1" t="n">
        <f aca="false">C312-B312</f>
        <v>-10</v>
      </c>
      <c r="B312" s="1" t="n">
        <f aca="false">MIN($B$8,B311+1)</f>
        <v>10</v>
      </c>
      <c r="C312" s="1" t="n">
        <f aca="false">+$B$8-B312</f>
        <v>0</v>
      </c>
      <c r="D312" s="1" t="n">
        <f aca="false">FACT($B$8)/(FACT(B312)*FACT($B$8-B312))*$B$3^B312*$B$4^C312</f>
        <v>0.0009765625</v>
      </c>
      <c r="E312" s="1" t="n">
        <f aca="false">1/($B$11*SQRT(2*3.14159*EXP((B312-$B$9)^2/$B$10)))</f>
        <v>0.00170007403849977</v>
      </c>
    </row>
    <row r="313" customFormat="false" ht="18" hidden="false" customHeight="false" outlineLevel="0" collapsed="false">
      <c r="A313" s="1" t="n">
        <f aca="false">C313-B313</f>
        <v>-10</v>
      </c>
      <c r="B313" s="1" t="n">
        <f aca="false">MIN($B$8,B312+1)</f>
        <v>10</v>
      </c>
      <c r="C313" s="1" t="n">
        <f aca="false">+$B$8-B313</f>
        <v>0</v>
      </c>
      <c r="D313" s="1" t="n">
        <f aca="false">FACT($B$8)/(FACT(B313)*FACT($B$8-B313))*$B$3^B313*$B$4^C313</f>
        <v>0.0009765625</v>
      </c>
      <c r="E313" s="1" t="n">
        <f aca="false">1/($B$11*SQRT(2*3.14159*EXP((B313-$B$9)^2/$B$10)))</f>
        <v>0.00170007403849977</v>
      </c>
    </row>
    <row r="314" customFormat="false" ht="18" hidden="false" customHeight="false" outlineLevel="0" collapsed="false">
      <c r="A314" s="1" t="n">
        <f aca="false">C314-B314</f>
        <v>-10</v>
      </c>
      <c r="B314" s="1" t="n">
        <f aca="false">MIN($B$8,B313+1)</f>
        <v>10</v>
      </c>
      <c r="C314" s="1" t="n">
        <f aca="false">+$B$8-B314</f>
        <v>0</v>
      </c>
      <c r="D314" s="1" t="n">
        <f aca="false">FACT($B$8)/(FACT(B314)*FACT($B$8-B314))*$B$3^B314*$B$4^C314</f>
        <v>0.0009765625</v>
      </c>
      <c r="E314" s="1" t="n">
        <f aca="false">1/($B$11*SQRT(2*3.14159*EXP((B314-$B$9)^2/$B$10)))</f>
        <v>0.00170007403849977</v>
      </c>
    </row>
    <row r="315" customFormat="false" ht="18" hidden="false" customHeight="false" outlineLevel="0" collapsed="false">
      <c r="A315" s="1" t="n">
        <f aca="false">C315-B315</f>
        <v>-10</v>
      </c>
      <c r="B315" s="1" t="n">
        <f aca="false">MIN($B$8,B314+1)</f>
        <v>10</v>
      </c>
      <c r="C315" s="1" t="n">
        <f aca="false">+$B$8-B315</f>
        <v>0</v>
      </c>
      <c r="D315" s="1" t="n">
        <f aca="false">FACT($B$8)/(FACT(B315)*FACT($B$8-B315))*$B$3^B315*$B$4^C315</f>
        <v>0.0009765625</v>
      </c>
      <c r="E315" s="1" t="n">
        <f aca="false">1/($B$11*SQRT(2*3.14159*EXP((B315-$B$9)^2/$B$10)))</f>
        <v>0.00170007403849977</v>
      </c>
    </row>
    <row r="316" customFormat="false" ht="18" hidden="false" customHeight="false" outlineLevel="0" collapsed="false">
      <c r="A316" s="1" t="n">
        <f aca="false">C316-B316</f>
        <v>-10</v>
      </c>
      <c r="B316" s="1" t="n">
        <f aca="false">MIN($B$8,B315+1)</f>
        <v>10</v>
      </c>
      <c r="C316" s="1" t="n">
        <f aca="false">+$B$8-B316</f>
        <v>0</v>
      </c>
      <c r="D316" s="1" t="n">
        <f aca="false">FACT($B$8)/(FACT(B316)*FACT($B$8-B316))*$B$3^B316*$B$4^C316</f>
        <v>0.0009765625</v>
      </c>
      <c r="E316" s="1" t="n">
        <f aca="false">1/($B$11*SQRT(2*3.14159*EXP((B316-$B$9)^2/$B$10)))</f>
        <v>0.00170007403849977</v>
      </c>
    </row>
    <row r="317" customFormat="false" ht="18" hidden="false" customHeight="false" outlineLevel="0" collapsed="false">
      <c r="A317" s="1" t="n">
        <f aca="false">C317-B317</f>
        <v>-10</v>
      </c>
      <c r="B317" s="1" t="n">
        <f aca="false">MIN($B$8,B316+1)</f>
        <v>10</v>
      </c>
      <c r="C317" s="1" t="n">
        <f aca="false">+$B$8-B317</f>
        <v>0</v>
      </c>
      <c r="D317" s="1" t="n">
        <f aca="false">FACT($B$8)/(FACT(B317)*FACT($B$8-B317))*$B$3^B317*$B$4^C317</f>
        <v>0.0009765625</v>
      </c>
      <c r="E317" s="1" t="n">
        <f aca="false">1/($B$11*SQRT(2*3.14159*EXP((B317-$B$9)^2/$B$10)))</f>
        <v>0.00170007403849977</v>
      </c>
    </row>
    <row r="318" customFormat="false" ht="18" hidden="false" customHeight="false" outlineLevel="0" collapsed="false">
      <c r="A318" s="1" t="n">
        <f aca="false">C318-B318</f>
        <v>-10</v>
      </c>
      <c r="B318" s="1" t="n">
        <f aca="false">MIN($B$8,B317+1)</f>
        <v>10</v>
      </c>
      <c r="C318" s="1" t="n">
        <f aca="false">+$B$8-B318</f>
        <v>0</v>
      </c>
      <c r="D318" s="1" t="n">
        <f aca="false">FACT($B$8)/(FACT(B318)*FACT($B$8-B318))*$B$3^B318*$B$4^C318</f>
        <v>0.0009765625</v>
      </c>
      <c r="E318" s="1" t="n">
        <f aca="false">1/($B$11*SQRT(2*3.14159*EXP((B318-$B$9)^2/$B$10)))</f>
        <v>0.00170007403849977</v>
      </c>
    </row>
    <row r="319" customFormat="false" ht="18" hidden="false" customHeight="false" outlineLevel="0" collapsed="false">
      <c r="A319" s="1" t="n">
        <f aca="false">C319-B319</f>
        <v>-10</v>
      </c>
      <c r="B319" s="1" t="n">
        <f aca="false">MIN($B$8,B318+1)</f>
        <v>10</v>
      </c>
      <c r="C319" s="1" t="n">
        <f aca="false">+$B$8-B319</f>
        <v>0</v>
      </c>
      <c r="D319" s="1" t="n">
        <f aca="false">FACT($B$8)/(FACT(B319)*FACT($B$8-B319))*$B$3^B319*$B$4^C319</f>
        <v>0.0009765625</v>
      </c>
      <c r="E319" s="1" t="n">
        <f aca="false">1/($B$11*SQRT(2*3.14159*EXP((B319-$B$9)^2/$B$10)))</f>
        <v>0.00170007403849977</v>
      </c>
    </row>
    <row r="320" customFormat="false" ht="18" hidden="false" customHeight="false" outlineLevel="0" collapsed="false">
      <c r="A320" s="1" t="n">
        <f aca="false">C320-B320</f>
        <v>-10</v>
      </c>
      <c r="B320" s="1" t="n">
        <f aca="false">MIN($B$8,B319+1)</f>
        <v>10</v>
      </c>
      <c r="C320" s="1" t="n">
        <f aca="false">+$B$8-B320</f>
        <v>0</v>
      </c>
      <c r="D320" s="1" t="n">
        <f aca="false">FACT($B$8)/(FACT(B320)*FACT($B$8-B320))*$B$3^B320*$B$4^C320</f>
        <v>0.0009765625</v>
      </c>
      <c r="E320" s="1" t="n">
        <f aca="false">1/($B$11*SQRT(2*3.14159*EXP((B320-$B$9)^2/$B$10)))</f>
        <v>0.00170007403849977</v>
      </c>
    </row>
    <row r="321" customFormat="false" ht="18" hidden="false" customHeight="false" outlineLevel="0" collapsed="false">
      <c r="A321" s="1" t="n">
        <f aca="false">C321-B321</f>
        <v>-10</v>
      </c>
      <c r="B321" s="1" t="n">
        <f aca="false">MIN($B$8,B320+1)</f>
        <v>10</v>
      </c>
      <c r="C321" s="1" t="n">
        <f aca="false">+$B$8-B321</f>
        <v>0</v>
      </c>
      <c r="D321" s="1" t="n">
        <f aca="false">FACT($B$8)/(FACT(B321)*FACT($B$8-B321))*$B$3^B321*$B$4^C321</f>
        <v>0.0009765625</v>
      </c>
      <c r="E321" s="1" t="n">
        <f aca="false">1/($B$11*SQRT(2*3.14159*EXP((B321-$B$9)^2/$B$10)))</f>
        <v>0.00170007403849977</v>
      </c>
    </row>
    <row r="322" customFormat="false" ht="18" hidden="false" customHeight="false" outlineLevel="0" collapsed="false">
      <c r="A322" s="1" t="n">
        <f aca="false">C322-B322</f>
        <v>-10</v>
      </c>
      <c r="B322" s="1" t="n">
        <f aca="false">MIN($B$8,B321+1)</f>
        <v>10</v>
      </c>
      <c r="C322" s="1" t="n">
        <f aca="false">+$B$8-B322</f>
        <v>0</v>
      </c>
      <c r="D322" s="1" t="n">
        <f aca="false">FACT($B$8)/(FACT(B322)*FACT($B$8-B322))*$B$3^B322*$B$4^C322</f>
        <v>0.0009765625</v>
      </c>
      <c r="E322" s="1" t="n">
        <f aca="false">1/($B$11*SQRT(2*3.14159*EXP((B322-$B$9)^2/$B$10)))</f>
        <v>0.00170007403849977</v>
      </c>
    </row>
    <row r="323" customFormat="false" ht="18" hidden="false" customHeight="false" outlineLevel="0" collapsed="false">
      <c r="A323" s="1" t="n">
        <f aca="false">C323-B323</f>
        <v>-10</v>
      </c>
      <c r="B323" s="1" t="n">
        <f aca="false">MIN($B$8,B322+1)</f>
        <v>10</v>
      </c>
      <c r="C323" s="1" t="n">
        <f aca="false">+$B$8-B323</f>
        <v>0</v>
      </c>
      <c r="D323" s="1" t="n">
        <f aca="false">FACT($B$8)/(FACT(B323)*FACT($B$8-B323))*$B$3^B323*$B$4^C323</f>
        <v>0.0009765625</v>
      </c>
      <c r="E323" s="1" t="n">
        <f aca="false">1/($B$11*SQRT(2*3.14159*EXP((B323-$B$9)^2/$B$10)))</f>
        <v>0.00170007403849977</v>
      </c>
    </row>
    <row r="324" customFormat="false" ht="18" hidden="false" customHeight="false" outlineLevel="0" collapsed="false">
      <c r="A324" s="1" t="n">
        <f aca="false">C324-B324</f>
        <v>-10</v>
      </c>
      <c r="B324" s="1" t="n">
        <f aca="false">MIN($B$8,B323+1)</f>
        <v>10</v>
      </c>
      <c r="C324" s="1" t="n">
        <f aca="false">+$B$8-B324</f>
        <v>0</v>
      </c>
      <c r="D324" s="1" t="n">
        <f aca="false">FACT($B$8)/(FACT(B324)*FACT($B$8-B324))*$B$3^B324*$B$4^C324</f>
        <v>0.0009765625</v>
      </c>
      <c r="E324" s="1" t="n">
        <f aca="false">1/($B$11*SQRT(2*3.14159*EXP((B324-$B$9)^2/$B$10)))</f>
        <v>0.00170007403849977</v>
      </c>
    </row>
    <row r="325" customFormat="false" ht="18" hidden="false" customHeight="false" outlineLevel="0" collapsed="false">
      <c r="A325" s="1" t="n">
        <f aca="false">C325-B325</f>
        <v>-10</v>
      </c>
      <c r="B325" s="1" t="n">
        <f aca="false">MIN($B$8,B324+1)</f>
        <v>10</v>
      </c>
      <c r="C325" s="1" t="n">
        <f aca="false">+$B$8-B325</f>
        <v>0</v>
      </c>
      <c r="D325" s="1" t="n">
        <f aca="false">FACT($B$8)/(FACT(B325)*FACT($B$8-B325))*$B$3^B325*$B$4^C325</f>
        <v>0.0009765625</v>
      </c>
      <c r="E325" s="1" t="n">
        <f aca="false">1/($B$11*SQRT(2*3.14159*EXP((B325-$B$9)^2/$B$10)))</f>
        <v>0.00170007403849977</v>
      </c>
    </row>
    <row r="326" customFormat="false" ht="18" hidden="false" customHeight="false" outlineLevel="0" collapsed="false">
      <c r="A326" s="1" t="n">
        <f aca="false">C326-B326</f>
        <v>-10</v>
      </c>
      <c r="B326" s="1" t="n">
        <f aca="false">MIN($B$8,B325+1)</f>
        <v>10</v>
      </c>
      <c r="C326" s="1" t="n">
        <f aca="false">+$B$8-B326</f>
        <v>0</v>
      </c>
      <c r="D326" s="1" t="n">
        <f aca="false">FACT($B$8)/(FACT(B326)*FACT($B$8-B326))*$B$3^B326*$B$4^C326</f>
        <v>0.0009765625</v>
      </c>
      <c r="E326" s="1" t="n">
        <f aca="false">1/($B$11*SQRT(2*3.14159*EXP((B326-$B$9)^2/$B$10)))</f>
        <v>0.00170007403849977</v>
      </c>
    </row>
    <row r="327" customFormat="false" ht="18" hidden="false" customHeight="false" outlineLevel="0" collapsed="false">
      <c r="A327" s="1" t="n">
        <f aca="false">C327-B327</f>
        <v>-10</v>
      </c>
      <c r="B327" s="1" t="n">
        <f aca="false">MIN($B$8,B326+1)</f>
        <v>10</v>
      </c>
      <c r="C327" s="1" t="n">
        <f aca="false">+$B$8-B327</f>
        <v>0</v>
      </c>
      <c r="D327" s="1" t="n">
        <f aca="false">FACT($B$8)/(FACT(B327)*FACT($B$8-B327))*$B$3^B327*$B$4^C327</f>
        <v>0.0009765625</v>
      </c>
      <c r="E327" s="1" t="n">
        <f aca="false">1/($B$11*SQRT(2*3.14159*EXP((B327-$B$9)^2/$B$10)))</f>
        <v>0.00170007403849977</v>
      </c>
    </row>
    <row r="328" customFormat="false" ht="18" hidden="false" customHeight="false" outlineLevel="0" collapsed="false">
      <c r="A328" s="1" t="n">
        <f aca="false">C328-B328</f>
        <v>-10</v>
      </c>
      <c r="B328" s="1" t="n">
        <f aca="false">MIN($B$8,B327+1)</f>
        <v>10</v>
      </c>
      <c r="C328" s="1" t="n">
        <f aca="false">+$B$8-B328</f>
        <v>0</v>
      </c>
      <c r="D328" s="1" t="n">
        <f aca="false">FACT($B$8)/(FACT(B328)*FACT($B$8-B328))*$B$3^B328*$B$4^C328</f>
        <v>0.0009765625</v>
      </c>
      <c r="E328" s="1" t="n">
        <f aca="false">1/($B$11*SQRT(2*3.14159*EXP((B328-$B$9)^2/$B$10)))</f>
        <v>0.00170007403849977</v>
      </c>
    </row>
    <row r="329" customFormat="false" ht="18" hidden="false" customHeight="false" outlineLevel="0" collapsed="false">
      <c r="A329" s="1" t="n">
        <f aca="false">C329-B329</f>
        <v>-10</v>
      </c>
      <c r="B329" s="1" t="n">
        <f aca="false">MIN($B$8,B328+1)</f>
        <v>10</v>
      </c>
      <c r="C329" s="1" t="n">
        <f aca="false">+$B$8-B329</f>
        <v>0</v>
      </c>
      <c r="D329" s="1" t="n">
        <f aca="false">FACT($B$8)/(FACT(B329)*FACT($B$8-B329))*$B$3^B329*$B$4^C329</f>
        <v>0.0009765625</v>
      </c>
      <c r="E329" s="1" t="n">
        <f aca="false">1/($B$11*SQRT(2*3.14159*EXP((B329-$B$9)^2/$B$10)))</f>
        <v>0.00170007403849977</v>
      </c>
    </row>
    <row r="330" customFormat="false" ht="18" hidden="false" customHeight="false" outlineLevel="0" collapsed="false">
      <c r="A330" s="1" t="n">
        <f aca="false">C330-B330</f>
        <v>-10</v>
      </c>
      <c r="B330" s="1" t="n">
        <f aca="false">MIN($B$8,B329+1)</f>
        <v>10</v>
      </c>
      <c r="C330" s="1" t="n">
        <f aca="false">+$B$8-B330</f>
        <v>0</v>
      </c>
      <c r="D330" s="1" t="n">
        <f aca="false">FACT($B$8)/(FACT(B330)*FACT($B$8-B330))*$B$3^B330*$B$4^C330</f>
        <v>0.0009765625</v>
      </c>
      <c r="E330" s="1" t="n">
        <f aca="false">1/($B$11*SQRT(2*3.14159*EXP((B330-$B$9)^2/$B$10)))</f>
        <v>0.00170007403849977</v>
      </c>
    </row>
    <row r="331" customFormat="false" ht="18" hidden="false" customHeight="false" outlineLevel="0" collapsed="false">
      <c r="A331" s="1" t="n">
        <f aca="false">C331-B331</f>
        <v>-10</v>
      </c>
      <c r="B331" s="1" t="n">
        <f aca="false">MIN($B$8,B330+1)</f>
        <v>10</v>
      </c>
      <c r="C331" s="1" t="n">
        <f aca="false">+$B$8-B331</f>
        <v>0</v>
      </c>
      <c r="D331" s="1" t="n">
        <f aca="false">FACT($B$8)/(FACT(B331)*FACT($B$8-B331))*$B$3^B331*$B$4^C331</f>
        <v>0.0009765625</v>
      </c>
      <c r="E331" s="1" t="n">
        <f aca="false">1/($B$11*SQRT(2*3.14159*EXP((B331-$B$9)^2/$B$10)))</f>
        <v>0.00170007403849977</v>
      </c>
    </row>
    <row r="332" customFormat="false" ht="18" hidden="false" customHeight="false" outlineLevel="0" collapsed="false">
      <c r="A332" s="1" t="n">
        <f aca="false">C332-B332</f>
        <v>-10</v>
      </c>
      <c r="B332" s="1" t="n">
        <f aca="false">MIN($B$8,B331+1)</f>
        <v>10</v>
      </c>
      <c r="C332" s="1" t="n">
        <f aca="false">+$B$8-B332</f>
        <v>0</v>
      </c>
      <c r="D332" s="1" t="n">
        <f aca="false">FACT($B$8)/(FACT(B332)*FACT($B$8-B332))*$B$3^B332*$B$4^C332</f>
        <v>0.0009765625</v>
      </c>
      <c r="E332" s="1" t="n">
        <f aca="false">1/($B$11*SQRT(2*3.14159*EXP((B332-$B$9)^2/$B$10)))</f>
        <v>0.00170007403849977</v>
      </c>
    </row>
    <row r="333" customFormat="false" ht="18" hidden="false" customHeight="false" outlineLevel="0" collapsed="false">
      <c r="A333" s="1" t="n">
        <f aca="false">C333-B333</f>
        <v>-10</v>
      </c>
      <c r="B333" s="1" t="n">
        <f aca="false">MIN($B$8,B332+1)</f>
        <v>10</v>
      </c>
      <c r="C333" s="1" t="n">
        <f aca="false">+$B$8-B333</f>
        <v>0</v>
      </c>
      <c r="D333" s="1" t="n">
        <f aca="false">FACT($B$8)/(FACT(B333)*FACT($B$8-B333))*$B$3^B333*$B$4^C333</f>
        <v>0.0009765625</v>
      </c>
      <c r="E333" s="1" t="n">
        <f aca="false">1/($B$11*SQRT(2*3.14159*EXP((B333-$B$9)^2/$B$10)))</f>
        <v>0.00170007403849977</v>
      </c>
    </row>
    <row r="334" customFormat="false" ht="18" hidden="false" customHeight="false" outlineLevel="0" collapsed="false">
      <c r="A334" s="1" t="n">
        <f aca="false">C334-B334</f>
        <v>-10</v>
      </c>
      <c r="B334" s="1" t="n">
        <f aca="false">MIN($B$8,B333+1)</f>
        <v>10</v>
      </c>
      <c r="C334" s="1" t="n">
        <f aca="false">+$B$8-B334</f>
        <v>0</v>
      </c>
      <c r="D334" s="1" t="n">
        <f aca="false">FACT($B$8)/(FACT(B334)*FACT($B$8-B334))*$B$3^B334*$B$4^C334</f>
        <v>0.0009765625</v>
      </c>
      <c r="E334" s="1" t="n">
        <f aca="false">1/($B$11*SQRT(2*3.14159*EXP((B334-$B$9)^2/$B$10)))</f>
        <v>0.00170007403849977</v>
      </c>
    </row>
    <row r="335" customFormat="false" ht="18" hidden="false" customHeight="false" outlineLevel="0" collapsed="false">
      <c r="A335" s="1" t="n">
        <f aca="false">C335-B335</f>
        <v>-10</v>
      </c>
      <c r="B335" s="1" t="n">
        <f aca="false">MIN($B$8,B334+1)</f>
        <v>10</v>
      </c>
      <c r="C335" s="1" t="n">
        <f aca="false">+$B$8-B335</f>
        <v>0</v>
      </c>
      <c r="D335" s="1" t="n">
        <f aca="false">FACT($B$8)/(FACT(B335)*FACT($B$8-B335))*$B$3^B335*$B$4^C335</f>
        <v>0.0009765625</v>
      </c>
      <c r="E335" s="1" t="n">
        <f aca="false">1/($B$11*SQRT(2*3.14159*EXP((B335-$B$9)^2/$B$10)))</f>
        <v>0.00170007403849977</v>
      </c>
    </row>
    <row r="336" customFormat="false" ht="18" hidden="false" customHeight="false" outlineLevel="0" collapsed="false">
      <c r="A336" s="1" t="n">
        <f aca="false">C336-B336</f>
        <v>-10</v>
      </c>
      <c r="B336" s="1" t="n">
        <f aca="false">MIN($B$8,B335+1)</f>
        <v>10</v>
      </c>
      <c r="C336" s="1" t="n">
        <f aca="false">+$B$8-B336</f>
        <v>0</v>
      </c>
      <c r="D336" s="1" t="n">
        <f aca="false">FACT($B$8)/(FACT(B336)*FACT($B$8-B336))*$B$3^B336*$B$4^C336</f>
        <v>0.0009765625</v>
      </c>
      <c r="E336" s="1" t="n">
        <f aca="false">1/($B$11*SQRT(2*3.14159*EXP((B336-$B$9)^2/$B$10)))</f>
        <v>0.00170007403849977</v>
      </c>
    </row>
    <row r="337" customFormat="false" ht="18" hidden="false" customHeight="false" outlineLevel="0" collapsed="false">
      <c r="A337" s="1" t="n">
        <f aca="false">C337-B337</f>
        <v>-10</v>
      </c>
      <c r="B337" s="1" t="n">
        <f aca="false">MIN($B$8,B336+1)</f>
        <v>10</v>
      </c>
      <c r="C337" s="1" t="n">
        <f aca="false">+$B$8-B337</f>
        <v>0</v>
      </c>
      <c r="D337" s="1" t="n">
        <f aca="false">FACT($B$8)/(FACT(B337)*FACT($B$8-B337))*$B$3^B337*$B$4^C337</f>
        <v>0.0009765625</v>
      </c>
      <c r="E337" s="1" t="n">
        <f aca="false">1/($B$11*SQRT(2*3.14159*EXP((B337-$B$9)^2/$B$10)))</f>
        <v>0.00170007403849977</v>
      </c>
    </row>
    <row r="338" customFormat="false" ht="18" hidden="false" customHeight="false" outlineLevel="0" collapsed="false">
      <c r="A338" s="1" t="n">
        <f aca="false">C338-B338</f>
        <v>-10</v>
      </c>
      <c r="B338" s="1" t="n">
        <f aca="false">MIN($B$8,B337+1)</f>
        <v>10</v>
      </c>
      <c r="C338" s="1" t="n">
        <f aca="false">+$B$8-B338</f>
        <v>0</v>
      </c>
      <c r="D338" s="1" t="n">
        <f aca="false">FACT($B$8)/(FACT(B338)*FACT($B$8-B338))*$B$3^B338*$B$4^C338</f>
        <v>0.0009765625</v>
      </c>
      <c r="E338" s="1" t="n">
        <f aca="false">1/($B$11*SQRT(2*3.14159*EXP((B338-$B$9)^2/$B$10)))</f>
        <v>0.00170007403849977</v>
      </c>
    </row>
    <row r="339" customFormat="false" ht="18" hidden="false" customHeight="false" outlineLevel="0" collapsed="false">
      <c r="A339" s="1" t="n">
        <f aca="false">C339-B339</f>
        <v>-10</v>
      </c>
      <c r="B339" s="1" t="n">
        <f aca="false">MIN($B$8,B338+1)</f>
        <v>10</v>
      </c>
      <c r="C339" s="1" t="n">
        <f aca="false">+$B$8-B339</f>
        <v>0</v>
      </c>
      <c r="D339" s="1" t="n">
        <f aca="false">FACT($B$8)/(FACT(B339)*FACT($B$8-B339))*$B$3^B339*$B$4^C339</f>
        <v>0.0009765625</v>
      </c>
      <c r="E339" s="1" t="n">
        <f aca="false">1/($B$11*SQRT(2*3.14159*EXP((B339-$B$9)^2/$B$10)))</f>
        <v>0.00170007403849977</v>
      </c>
    </row>
    <row r="340" customFormat="false" ht="18" hidden="false" customHeight="false" outlineLevel="0" collapsed="false">
      <c r="A340" s="1" t="n">
        <f aca="false">C340-B340</f>
        <v>-10</v>
      </c>
      <c r="B340" s="1" t="n">
        <f aca="false">MIN($B$8,B339+1)</f>
        <v>10</v>
      </c>
      <c r="C340" s="1" t="n">
        <f aca="false">+$B$8-B340</f>
        <v>0</v>
      </c>
      <c r="D340" s="1" t="n">
        <f aca="false">FACT($B$8)/(FACT(B340)*FACT($B$8-B340))*$B$3^B340*$B$4^C340</f>
        <v>0.0009765625</v>
      </c>
      <c r="E340" s="1" t="n">
        <f aca="false">1/($B$11*SQRT(2*3.14159*EXP((B340-$B$9)^2/$B$10)))</f>
        <v>0.00170007403849977</v>
      </c>
    </row>
    <row r="341" customFormat="false" ht="18" hidden="false" customHeight="false" outlineLevel="0" collapsed="false">
      <c r="A341" s="1" t="n">
        <f aca="false">C341-B341</f>
        <v>-10</v>
      </c>
      <c r="B341" s="1" t="n">
        <f aca="false">MIN($B$8,B340+1)</f>
        <v>10</v>
      </c>
      <c r="C341" s="1" t="n">
        <f aca="false">+$B$8-B341</f>
        <v>0</v>
      </c>
      <c r="D341" s="1" t="n">
        <f aca="false">FACT($B$8)/(FACT(B341)*FACT($B$8-B341))*$B$3^B341*$B$4^C341</f>
        <v>0.0009765625</v>
      </c>
      <c r="E341" s="1" t="n">
        <f aca="false">1/($B$11*SQRT(2*3.14159*EXP((B341-$B$9)^2/$B$10)))</f>
        <v>0.00170007403849977</v>
      </c>
    </row>
    <row r="342" customFormat="false" ht="18" hidden="false" customHeight="false" outlineLevel="0" collapsed="false">
      <c r="A342" s="1" t="n">
        <f aca="false">C342-B342</f>
        <v>-10</v>
      </c>
      <c r="B342" s="1" t="n">
        <f aca="false">MIN($B$8,B341+1)</f>
        <v>10</v>
      </c>
      <c r="C342" s="1" t="n">
        <f aca="false">+$B$8-B342</f>
        <v>0</v>
      </c>
      <c r="D342" s="1" t="n">
        <f aca="false">FACT($B$8)/(FACT(B342)*FACT($B$8-B342))*$B$3^B342*$B$4^C342</f>
        <v>0.0009765625</v>
      </c>
      <c r="E342" s="1" t="n">
        <f aca="false">1/($B$11*SQRT(2*3.14159*EXP((B342-$B$9)^2/$B$10)))</f>
        <v>0.00170007403849977</v>
      </c>
    </row>
    <row r="343" customFormat="false" ht="18" hidden="false" customHeight="false" outlineLevel="0" collapsed="false">
      <c r="A343" s="1" t="n">
        <f aca="false">C343-B343</f>
        <v>-10</v>
      </c>
      <c r="B343" s="1" t="n">
        <f aca="false">MIN($B$8,B342+1)</f>
        <v>10</v>
      </c>
      <c r="C343" s="1" t="n">
        <f aca="false">+$B$8-B343</f>
        <v>0</v>
      </c>
      <c r="D343" s="1" t="n">
        <f aca="false">FACT($B$8)/(FACT(B343)*FACT($B$8-B343))*$B$3^B343*$B$4^C343</f>
        <v>0.0009765625</v>
      </c>
      <c r="E343" s="1" t="n">
        <f aca="false">1/($B$11*SQRT(2*3.14159*EXP((B343-$B$9)^2/$B$10)))</f>
        <v>0.00170007403849977</v>
      </c>
    </row>
    <row r="344" customFormat="false" ht="18" hidden="false" customHeight="false" outlineLevel="0" collapsed="false">
      <c r="A344" s="1" t="n">
        <f aca="false">C344-B344</f>
        <v>-10</v>
      </c>
      <c r="B344" s="1" t="n">
        <f aca="false">MIN($B$8,B343+1)</f>
        <v>10</v>
      </c>
      <c r="C344" s="1" t="n">
        <f aca="false">+$B$8-B344</f>
        <v>0</v>
      </c>
      <c r="D344" s="1" t="n">
        <f aca="false">FACT($B$8)/(FACT(B344)*FACT($B$8-B344))*$B$3^B344*$B$4^C344</f>
        <v>0.0009765625</v>
      </c>
      <c r="E344" s="1" t="n">
        <f aca="false">1/($B$11*SQRT(2*3.14159*EXP((B344-$B$9)^2/$B$10)))</f>
        <v>0.00170007403849977</v>
      </c>
    </row>
    <row r="345" customFormat="false" ht="18" hidden="false" customHeight="false" outlineLevel="0" collapsed="false">
      <c r="A345" s="1" t="n">
        <f aca="false">C345-B345</f>
        <v>-10</v>
      </c>
      <c r="B345" s="1" t="n">
        <f aca="false">MIN($B$8,B344+1)</f>
        <v>10</v>
      </c>
      <c r="C345" s="1" t="n">
        <f aca="false">+$B$8-B345</f>
        <v>0</v>
      </c>
      <c r="D345" s="1" t="n">
        <f aca="false">FACT($B$8)/(FACT(B345)*FACT($B$8-B345))*$B$3^B345*$B$4^C345</f>
        <v>0.0009765625</v>
      </c>
      <c r="E345" s="1" t="n">
        <f aca="false">1/($B$11*SQRT(2*3.14159*EXP((B345-$B$9)^2/$B$10)))</f>
        <v>0.00170007403849977</v>
      </c>
    </row>
    <row r="346" customFormat="false" ht="18" hidden="false" customHeight="false" outlineLevel="0" collapsed="false">
      <c r="A346" s="1" t="n">
        <f aca="false">C346-B346</f>
        <v>-10</v>
      </c>
      <c r="B346" s="1" t="n">
        <f aca="false">MIN($B$8,B345+1)</f>
        <v>10</v>
      </c>
      <c r="C346" s="1" t="n">
        <f aca="false">+$B$8-B346</f>
        <v>0</v>
      </c>
      <c r="D346" s="1" t="n">
        <f aca="false">FACT($B$8)/(FACT(B346)*FACT($B$8-B346))*$B$3^B346*$B$4^C346</f>
        <v>0.0009765625</v>
      </c>
      <c r="E346" s="1" t="n">
        <f aca="false">1/($B$11*SQRT(2*3.14159*EXP((B346-$B$9)^2/$B$10)))</f>
        <v>0.00170007403849977</v>
      </c>
    </row>
    <row r="347" customFormat="false" ht="18" hidden="false" customHeight="false" outlineLevel="0" collapsed="false">
      <c r="A347" s="1" t="n">
        <f aca="false">C347-B347</f>
        <v>-10</v>
      </c>
      <c r="B347" s="1" t="n">
        <f aca="false">MIN($B$8,B346+1)</f>
        <v>10</v>
      </c>
      <c r="C347" s="1" t="n">
        <f aca="false">+$B$8-B347</f>
        <v>0</v>
      </c>
      <c r="D347" s="1" t="n">
        <f aca="false">FACT($B$8)/(FACT(B347)*FACT($B$8-B347))*$B$3^B347*$B$4^C347</f>
        <v>0.0009765625</v>
      </c>
      <c r="E347" s="1" t="n">
        <f aca="false">1/($B$11*SQRT(2*3.14159*EXP((B347-$B$9)^2/$B$10)))</f>
        <v>0.00170007403849977</v>
      </c>
    </row>
    <row r="348" customFormat="false" ht="18" hidden="false" customHeight="false" outlineLevel="0" collapsed="false">
      <c r="A348" s="1" t="n">
        <f aca="false">C348-B348</f>
        <v>-10</v>
      </c>
      <c r="B348" s="1" t="n">
        <f aca="false">MIN($B$8,B347+1)</f>
        <v>10</v>
      </c>
      <c r="C348" s="1" t="n">
        <f aca="false">+$B$8-B348</f>
        <v>0</v>
      </c>
      <c r="D348" s="1" t="n">
        <f aca="false">FACT($B$8)/(FACT(B348)*FACT($B$8-B348))*$B$3^B348*$B$4^C348</f>
        <v>0.0009765625</v>
      </c>
      <c r="E348" s="1" t="n">
        <f aca="false">1/($B$11*SQRT(2*3.14159*EXP((B348-$B$9)^2/$B$10)))</f>
        <v>0.00170007403849977</v>
      </c>
    </row>
    <row r="349" customFormat="false" ht="18" hidden="false" customHeight="false" outlineLevel="0" collapsed="false">
      <c r="A349" s="1" t="n">
        <f aca="false">C349-B349</f>
        <v>-10</v>
      </c>
      <c r="B349" s="1" t="n">
        <f aca="false">MIN($B$8,B348+1)</f>
        <v>10</v>
      </c>
      <c r="C349" s="1" t="n">
        <f aca="false">+$B$8-B349</f>
        <v>0</v>
      </c>
      <c r="D349" s="1" t="n">
        <f aca="false">FACT($B$8)/(FACT(B349)*FACT($B$8-B349))*$B$3^B349*$B$4^C349</f>
        <v>0.0009765625</v>
      </c>
      <c r="E349" s="1" t="n">
        <f aca="false">1/($B$11*SQRT(2*3.14159*EXP((B349-$B$9)^2/$B$10)))</f>
        <v>0.00170007403849977</v>
      </c>
    </row>
    <row r="350" customFormat="false" ht="18" hidden="false" customHeight="false" outlineLevel="0" collapsed="false">
      <c r="A350" s="1" t="n">
        <f aca="false">C350-B350</f>
        <v>-10</v>
      </c>
      <c r="B350" s="1" t="n">
        <f aca="false">MIN($B$8,B349+1)</f>
        <v>10</v>
      </c>
      <c r="C350" s="1" t="n">
        <f aca="false">+$B$8-B350</f>
        <v>0</v>
      </c>
      <c r="D350" s="1" t="n">
        <f aca="false">FACT($B$8)/(FACT(B350)*FACT($B$8-B350))*$B$3^B350*$B$4^C350</f>
        <v>0.0009765625</v>
      </c>
      <c r="E350" s="1" t="n">
        <f aca="false">1/($B$11*SQRT(2*3.14159*EXP((B350-$B$9)^2/$B$10)))</f>
        <v>0.00170007403849977</v>
      </c>
    </row>
    <row r="351" customFormat="false" ht="18" hidden="false" customHeight="false" outlineLevel="0" collapsed="false">
      <c r="A351" s="1" t="n">
        <f aca="false">C351-B351</f>
        <v>-10</v>
      </c>
      <c r="B351" s="1" t="n">
        <f aca="false">MIN($B$8,B350+1)</f>
        <v>10</v>
      </c>
      <c r="C351" s="1" t="n">
        <f aca="false">+$B$8-B351</f>
        <v>0</v>
      </c>
      <c r="D351" s="1" t="n">
        <f aca="false">FACT($B$8)/(FACT(B351)*FACT($B$8-B351))*$B$3^B351*$B$4^C351</f>
        <v>0.0009765625</v>
      </c>
      <c r="E351" s="1" t="n">
        <f aca="false">1/($B$11*SQRT(2*3.14159*EXP((B351-$B$9)^2/$B$10)))</f>
        <v>0.00170007403849977</v>
      </c>
    </row>
    <row r="352" customFormat="false" ht="18" hidden="false" customHeight="false" outlineLevel="0" collapsed="false">
      <c r="A352" s="1" t="n">
        <f aca="false">C352-B352</f>
        <v>-10</v>
      </c>
      <c r="B352" s="1" t="n">
        <f aca="false">MIN($B$8,B351+1)</f>
        <v>10</v>
      </c>
      <c r="C352" s="1" t="n">
        <f aca="false">+$B$8-B352</f>
        <v>0</v>
      </c>
      <c r="D352" s="1" t="n">
        <f aca="false">FACT($B$8)/(FACT(B352)*FACT($B$8-B352))*$B$3^B352*$B$4^C352</f>
        <v>0.0009765625</v>
      </c>
      <c r="E352" s="1" t="n">
        <f aca="false">1/($B$11*SQRT(2*3.14159*EXP((B352-$B$9)^2/$B$10)))</f>
        <v>0.00170007403849977</v>
      </c>
    </row>
    <row r="353" customFormat="false" ht="18" hidden="false" customHeight="false" outlineLevel="0" collapsed="false">
      <c r="A353" s="1" t="n">
        <f aca="false">C353-B353</f>
        <v>-10</v>
      </c>
      <c r="B353" s="1" t="n">
        <f aca="false">MIN($B$8,B352+1)</f>
        <v>10</v>
      </c>
      <c r="C353" s="1" t="n">
        <f aca="false">+$B$8-B353</f>
        <v>0</v>
      </c>
      <c r="D353" s="1" t="n">
        <f aca="false">FACT($B$8)/(FACT(B353)*FACT($B$8-B353))*$B$3^B353*$B$4^C353</f>
        <v>0.0009765625</v>
      </c>
      <c r="E353" s="1" t="n">
        <f aca="false">1/($B$11*SQRT(2*3.14159*EXP((B353-$B$9)^2/$B$10)))</f>
        <v>0.00170007403849977</v>
      </c>
    </row>
    <row r="354" customFormat="false" ht="18" hidden="false" customHeight="false" outlineLevel="0" collapsed="false">
      <c r="A354" s="1" t="n">
        <f aca="false">C354-B354</f>
        <v>-10</v>
      </c>
      <c r="B354" s="1" t="n">
        <f aca="false">MIN($B$8,B353+1)</f>
        <v>10</v>
      </c>
      <c r="C354" s="1" t="n">
        <f aca="false">+$B$8-B354</f>
        <v>0</v>
      </c>
      <c r="D354" s="1" t="n">
        <f aca="false">FACT($B$8)/(FACT(B354)*FACT($B$8-B354))*$B$3^B354*$B$4^C354</f>
        <v>0.0009765625</v>
      </c>
      <c r="E354" s="1" t="n">
        <f aca="false">1/($B$11*SQRT(2*3.14159*EXP((B354-$B$9)^2/$B$10)))</f>
        <v>0.00170007403849977</v>
      </c>
    </row>
    <row r="355" customFormat="false" ht="18" hidden="false" customHeight="false" outlineLevel="0" collapsed="false">
      <c r="A355" s="1" t="n">
        <f aca="false">C355-B355</f>
        <v>-10</v>
      </c>
      <c r="B355" s="1" t="n">
        <f aca="false">MIN($B$8,B354+1)</f>
        <v>10</v>
      </c>
      <c r="C355" s="1" t="n">
        <f aca="false">+$B$8-B355</f>
        <v>0</v>
      </c>
      <c r="D355" s="1" t="n">
        <f aca="false">FACT($B$8)/(FACT(B355)*FACT($B$8-B355))*$B$3^B355*$B$4^C355</f>
        <v>0.0009765625</v>
      </c>
      <c r="E355" s="1" t="n">
        <f aca="false">1/($B$11*SQRT(2*3.14159*EXP((B355-$B$9)^2/$B$10)))</f>
        <v>0.00170007403849977</v>
      </c>
    </row>
    <row r="356" customFormat="false" ht="18" hidden="false" customHeight="false" outlineLevel="0" collapsed="false">
      <c r="A356" s="1" t="n">
        <f aca="false">C356-B356</f>
        <v>-10</v>
      </c>
      <c r="B356" s="1" t="n">
        <f aca="false">MIN($B$8,B355+1)</f>
        <v>10</v>
      </c>
      <c r="C356" s="1" t="n">
        <f aca="false">+$B$8-B356</f>
        <v>0</v>
      </c>
      <c r="D356" s="1" t="n">
        <f aca="false">FACT($B$8)/(FACT(B356)*FACT($B$8-B356))*$B$3^B356*$B$4^C356</f>
        <v>0.0009765625</v>
      </c>
      <c r="E356" s="1" t="n">
        <f aca="false">1/($B$11*SQRT(2*3.14159*EXP((B356-$B$9)^2/$B$10)))</f>
        <v>0.00170007403849977</v>
      </c>
    </row>
    <row r="357" customFormat="false" ht="18" hidden="false" customHeight="false" outlineLevel="0" collapsed="false">
      <c r="A357" s="1" t="n">
        <f aca="false">C357-B357</f>
        <v>-10</v>
      </c>
      <c r="B357" s="1" t="n">
        <f aca="false">MIN($B$8,B356+1)</f>
        <v>10</v>
      </c>
      <c r="C357" s="1" t="n">
        <f aca="false">+$B$8-B357</f>
        <v>0</v>
      </c>
      <c r="D357" s="1" t="n">
        <f aca="false">FACT($B$8)/(FACT(B357)*FACT($B$8-B357))*$B$3^B357*$B$4^C357</f>
        <v>0.0009765625</v>
      </c>
      <c r="E357" s="1" t="n">
        <f aca="false">1/($B$11*SQRT(2*3.14159*EXP((B357-$B$9)^2/$B$10)))</f>
        <v>0.00170007403849977</v>
      </c>
    </row>
    <row r="358" customFormat="false" ht="18" hidden="false" customHeight="false" outlineLevel="0" collapsed="false">
      <c r="A358" s="1" t="n">
        <f aca="false">C358-B358</f>
        <v>-10</v>
      </c>
      <c r="B358" s="1" t="n">
        <f aca="false">MIN($B$8,B357+1)</f>
        <v>10</v>
      </c>
      <c r="C358" s="1" t="n">
        <f aca="false">+$B$8-B358</f>
        <v>0</v>
      </c>
      <c r="D358" s="1" t="n">
        <f aca="false">FACT($B$8)/(FACT(B358)*FACT($B$8-B358))*$B$3^B358*$B$4^C358</f>
        <v>0.0009765625</v>
      </c>
      <c r="E358" s="1" t="n">
        <f aca="false">1/($B$11*SQRT(2*3.14159*EXP((B358-$B$9)^2/$B$10)))</f>
        <v>0.00170007403849977</v>
      </c>
    </row>
    <row r="359" customFormat="false" ht="18" hidden="false" customHeight="false" outlineLevel="0" collapsed="false">
      <c r="A359" s="1" t="n">
        <f aca="false">C359-B359</f>
        <v>-10</v>
      </c>
      <c r="B359" s="1" t="n">
        <f aca="false">MIN($B$8,B358+1)</f>
        <v>10</v>
      </c>
      <c r="C359" s="1" t="n">
        <f aca="false">+$B$8-B359</f>
        <v>0</v>
      </c>
      <c r="D359" s="1" t="n">
        <f aca="false">FACT($B$8)/(FACT(B359)*FACT($B$8-B359))*$B$3^B359*$B$4^C359</f>
        <v>0.0009765625</v>
      </c>
      <c r="E359" s="1" t="n">
        <f aca="false">1/($B$11*SQRT(2*3.14159*EXP((B359-$B$9)^2/$B$10)))</f>
        <v>0.00170007403849977</v>
      </c>
    </row>
    <row r="360" customFormat="false" ht="18" hidden="false" customHeight="false" outlineLevel="0" collapsed="false">
      <c r="A360" s="1" t="n">
        <f aca="false">C360-B360</f>
        <v>-10</v>
      </c>
      <c r="B360" s="1" t="n">
        <f aca="false">MIN($B$8,B359+1)</f>
        <v>10</v>
      </c>
      <c r="C360" s="1" t="n">
        <f aca="false">+$B$8-B360</f>
        <v>0</v>
      </c>
      <c r="D360" s="1" t="n">
        <f aca="false">FACT($B$8)/(FACT(B360)*FACT($B$8-B360))*$B$3^B360*$B$4^C360</f>
        <v>0.0009765625</v>
      </c>
      <c r="E360" s="1" t="n">
        <f aca="false">1/($B$11*SQRT(2*3.14159*EXP((B360-$B$9)^2/$B$10)))</f>
        <v>0.00170007403849977</v>
      </c>
    </row>
    <row r="361" customFormat="false" ht="18" hidden="false" customHeight="false" outlineLevel="0" collapsed="false">
      <c r="A361" s="1" t="n">
        <f aca="false">C361-B361</f>
        <v>-10</v>
      </c>
      <c r="B361" s="1" t="n">
        <f aca="false">MIN($B$8,B360+1)</f>
        <v>10</v>
      </c>
      <c r="C361" s="1" t="n">
        <f aca="false">+$B$8-B361</f>
        <v>0</v>
      </c>
      <c r="D361" s="1" t="n">
        <f aca="false">FACT($B$8)/(FACT(B361)*FACT($B$8-B361))*$B$3^B361*$B$4^C361</f>
        <v>0.0009765625</v>
      </c>
      <c r="E361" s="1" t="n">
        <f aca="false">1/($B$11*SQRT(2*3.14159*EXP((B361-$B$9)^2/$B$10)))</f>
        <v>0.00170007403849977</v>
      </c>
    </row>
    <row r="362" customFormat="false" ht="18" hidden="false" customHeight="false" outlineLevel="0" collapsed="false">
      <c r="A362" s="1" t="n">
        <f aca="false">C362-B362</f>
        <v>-10</v>
      </c>
      <c r="B362" s="1" t="n">
        <f aca="false">MIN($B$8,B361+1)</f>
        <v>10</v>
      </c>
      <c r="C362" s="1" t="n">
        <f aca="false">+$B$8-B362</f>
        <v>0</v>
      </c>
      <c r="D362" s="1" t="n">
        <f aca="false">FACT($B$8)/(FACT(B362)*FACT($B$8-B362))*$B$3^B362*$B$4^C362</f>
        <v>0.0009765625</v>
      </c>
      <c r="E362" s="1" t="n">
        <f aca="false">1/($B$11*SQRT(2*3.14159*EXP((B362-$B$9)^2/$B$10)))</f>
        <v>0.00170007403849977</v>
      </c>
    </row>
    <row r="363" customFormat="false" ht="18" hidden="false" customHeight="false" outlineLevel="0" collapsed="false">
      <c r="A363" s="1" t="n">
        <f aca="false">C363-B363</f>
        <v>-10</v>
      </c>
      <c r="B363" s="1" t="n">
        <f aca="false">MIN($B$8,B362+1)</f>
        <v>10</v>
      </c>
      <c r="C363" s="1" t="n">
        <f aca="false">+$B$8-B363</f>
        <v>0</v>
      </c>
      <c r="D363" s="1" t="n">
        <f aca="false">FACT($B$8)/(FACT(B363)*FACT($B$8-B363))*$B$3^B363*$B$4^C363</f>
        <v>0.0009765625</v>
      </c>
      <c r="E363" s="1" t="n">
        <f aca="false">1/($B$11*SQRT(2*3.14159*EXP((B363-$B$9)^2/$B$10)))</f>
        <v>0.00170007403849977</v>
      </c>
    </row>
    <row r="364" customFormat="false" ht="18" hidden="false" customHeight="false" outlineLevel="0" collapsed="false">
      <c r="A364" s="1" t="n">
        <f aca="false">C364-B364</f>
        <v>-10</v>
      </c>
      <c r="B364" s="1" t="n">
        <f aca="false">MIN($B$8,B363+1)</f>
        <v>10</v>
      </c>
      <c r="C364" s="1" t="n">
        <f aca="false">+$B$8-B364</f>
        <v>0</v>
      </c>
      <c r="D364" s="1" t="n">
        <f aca="false">FACT($B$8)/(FACT(B364)*FACT($B$8-B364))*$B$3^B364*$B$4^C364</f>
        <v>0.0009765625</v>
      </c>
      <c r="E364" s="1" t="n">
        <f aca="false">1/($B$11*SQRT(2*3.14159*EXP((B364-$B$9)^2/$B$10)))</f>
        <v>0.00170007403849977</v>
      </c>
    </row>
    <row r="365" customFormat="false" ht="18" hidden="false" customHeight="false" outlineLevel="0" collapsed="false">
      <c r="A365" s="1" t="n">
        <f aca="false">C365-B365</f>
        <v>-10</v>
      </c>
      <c r="B365" s="1" t="n">
        <f aca="false">MIN($B$8,B364+1)</f>
        <v>10</v>
      </c>
      <c r="C365" s="1" t="n">
        <f aca="false">+$B$8-B365</f>
        <v>0</v>
      </c>
      <c r="D365" s="1" t="n">
        <f aca="false">FACT($B$8)/(FACT(B365)*FACT($B$8-B365))*$B$3^B365*$B$4^C365</f>
        <v>0.0009765625</v>
      </c>
      <c r="E365" s="1" t="n">
        <f aca="false">1/($B$11*SQRT(2*3.14159*EXP((B365-$B$9)^2/$B$10)))</f>
        <v>0.00170007403849977</v>
      </c>
    </row>
    <row r="366" customFormat="false" ht="18" hidden="false" customHeight="false" outlineLevel="0" collapsed="false">
      <c r="A366" s="1" t="n">
        <f aca="false">C366-B366</f>
        <v>-10</v>
      </c>
      <c r="B366" s="1" t="n">
        <f aca="false">MIN($B$8,B365+1)</f>
        <v>10</v>
      </c>
      <c r="C366" s="1" t="n">
        <f aca="false">+$B$8-B366</f>
        <v>0</v>
      </c>
      <c r="D366" s="1" t="n">
        <f aca="false">FACT($B$8)/(FACT(B366)*FACT($B$8-B366))*$B$3^B366*$B$4^C366</f>
        <v>0.0009765625</v>
      </c>
      <c r="E366" s="1" t="n">
        <f aca="false">1/($B$11*SQRT(2*3.14159*EXP((B366-$B$9)^2/$B$10)))</f>
        <v>0.00170007403849977</v>
      </c>
    </row>
    <row r="367" customFormat="false" ht="18" hidden="false" customHeight="false" outlineLevel="0" collapsed="false">
      <c r="A367" s="1" t="n">
        <f aca="false">C367-B367</f>
        <v>-10</v>
      </c>
      <c r="B367" s="1" t="n">
        <f aca="false">MIN($B$8,B366+1)</f>
        <v>10</v>
      </c>
      <c r="C367" s="1" t="n">
        <f aca="false">+$B$8-B367</f>
        <v>0</v>
      </c>
      <c r="D367" s="1" t="n">
        <f aca="false">FACT($B$8)/(FACT(B367)*FACT($B$8-B367))*$B$3^B367*$B$4^C367</f>
        <v>0.0009765625</v>
      </c>
      <c r="E367" s="1" t="n">
        <f aca="false">1/($B$11*SQRT(2*3.14159*EXP((B367-$B$9)^2/$B$10)))</f>
        <v>0.00170007403849977</v>
      </c>
    </row>
    <row r="368" customFormat="false" ht="18" hidden="false" customHeight="false" outlineLevel="0" collapsed="false">
      <c r="A368" s="1" t="n">
        <f aca="false">C368-B368</f>
        <v>-10</v>
      </c>
      <c r="B368" s="1" t="n">
        <f aca="false">MIN($B$8,B367+1)</f>
        <v>10</v>
      </c>
      <c r="C368" s="1" t="n">
        <f aca="false">+$B$8-B368</f>
        <v>0</v>
      </c>
      <c r="D368" s="1" t="n">
        <f aca="false">FACT($B$8)/(FACT(B368)*FACT($B$8-B368))*$B$3^B368*$B$4^C368</f>
        <v>0.0009765625</v>
      </c>
      <c r="E368" s="1" t="n">
        <f aca="false">1/($B$11*SQRT(2*3.14159*EXP((B368-$B$9)^2/$B$10)))</f>
        <v>0.00170007403849977</v>
      </c>
    </row>
    <row r="369" customFormat="false" ht="18" hidden="false" customHeight="false" outlineLevel="0" collapsed="false">
      <c r="A369" s="1" t="n">
        <f aca="false">C369-B369</f>
        <v>-10</v>
      </c>
      <c r="B369" s="1" t="n">
        <f aca="false">MIN($B$8,B368+1)</f>
        <v>10</v>
      </c>
      <c r="C369" s="1" t="n">
        <f aca="false">+$B$8-B369</f>
        <v>0</v>
      </c>
      <c r="D369" s="1" t="n">
        <f aca="false">FACT($B$8)/(FACT(B369)*FACT($B$8-B369))*$B$3^B369*$B$4^C369</f>
        <v>0.0009765625</v>
      </c>
      <c r="E369" s="1" t="n">
        <f aca="false">1/($B$11*SQRT(2*3.14159*EXP((B369-$B$9)^2/$B$10)))</f>
        <v>0.00170007403849977</v>
      </c>
    </row>
    <row r="370" customFormat="false" ht="18" hidden="false" customHeight="false" outlineLevel="0" collapsed="false">
      <c r="A370" s="1" t="n">
        <f aca="false">C370-B370</f>
        <v>-10</v>
      </c>
      <c r="B370" s="1" t="n">
        <f aca="false">MIN($B$8,B369+1)</f>
        <v>10</v>
      </c>
      <c r="C370" s="1" t="n">
        <f aca="false">+$B$8-B370</f>
        <v>0</v>
      </c>
      <c r="D370" s="1" t="n">
        <f aca="false">FACT($B$8)/(FACT(B370)*FACT($B$8-B370))*$B$3^B370*$B$4^C370</f>
        <v>0.0009765625</v>
      </c>
      <c r="E370" s="1" t="n">
        <f aca="false">1/($B$11*SQRT(2*3.14159*EXP((B370-$B$9)^2/$B$10)))</f>
        <v>0.00170007403849977</v>
      </c>
    </row>
    <row r="371" customFormat="false" ht="18" hidden="false" customHeight="false" outlineLevel="0" collapsed="false">
      <c r="A371" s="1" t="n">
        <f aca="false">C371-B371</f>
        <v>-10</v>
      </c>
      <c r="B371" s="1" t="n">
        <f aca="false">MIN($B$8,B370+1)</f>
        <v>10</v>
      </c>
      <c r="C371" s="1" t="n">
        <f aca="false">+$B$8-B371</f>
        <v>0</v>
      </c>
      <c r="D371" s="1" t="n">
        <f aca="false">FACT($B$8)/(FACT(B371)*FACT($B$8-B371))*$B$3^B371*$B$4^C371</f>
        <v>0.0009765625</v>
      </c>
      <c r="E371" s="1" t="n">
        <f aca="false">1/($B$11*SQRT(2*3.14159*EXP((B371-$B$9)^2/$B$10)))</f>
        <v>0.00170007403849977</v>
      </c>
    </row>
    <row r="372" customFormat="false" ht="18" hidden="false" customHeight="false" outlineLevel="0" collapsed="false">
      <c r="A372" s="1" t="n">
        <f aca="false">C372-B372</f>
        <v>-10</v>
      </c>
      <c r="B372" s="1" t="n">
        <f aca="false">MIN($B$8,B371+1)</f>
        <v>10</v>
      </c>
      <c r="C372" s="1" t="n">
        <f aca="false">+$B$8-B372</f>
        <v>0</v>
      </c>
      <c r="D372" s="1" t="n">
        <f aca="false">FACT($B$8)/(FACT(B372)*FACT($B$8-B372))*$B$3^B372*$B$4^C372</f>
        <v>0.0009765625</v>
      </c>
      <c r="E372" s="1" t="n">
        <f aca="false">1/($B$11*SQRT(2*3.14159*EXP((B372-$B$9)^2/$B$10)))</f>
        <v>0.00170007403849977</v>
      </c>
    </row>
    <row r="373" customFormat="false" ht="18" hidden="false" customHeight="false" outlineLevel="0" collapsed="false">
      <c r="A373" s="1" t="n">
        <f aca="false">C373-B373</f>
        <v>-10</v>
      </c>
      <c r="B373" s="1" t="n">
        <f aca="false">MIN($B$8,B372+1)</f>
        <v>10</v>
      </c>
      <c r="C373" s="1" t="n">
        <f aca="false">+$B$8-B373</f>
        <v>0</v>
      </c>
      <c r="D373" s="1" t="n">
        <f aca="false">FACT($B$8)/(FACT(B373)*FACT($B$8-B373))*$B$3^B373*$B$4^C373</f>
        <v>0.0009765625</v>
      </c>
      <c r="E373" s="1" t="n">
        <f aca="false">1/($B$11*SQRT(2*3.14159*EXP((B373-$B$9)^2/$B$10)))</f>
        <v>0.00170007403849977</v>
      </c>
    </row>
    <row r="374" customFormat="false" ht="18" hidden="false" customHeight="false" outlineLevel="0" collapsed="false">
      <c r="A374" s="1" t="n">
        <f aca="false">C374-B374</f>
        <v>-10</v>
      </c>
      <c r="B374" s="1" t="n">
        <f aca="false">MIN($B$8,B373+1)</f>
        <v>10</v>
      </c>
      <c r="C374" s="1" t="n">
        <f aca="false">+$B$8-B374</f>
        <v>0</v>
      </c>
      <c r="D374" s="1" t="n">
        <f aca="false">FACT($B$8)/(FACT(B374)*FACT($B$8-B374))*$B$3^B374*$B$4^C374</f>
        <v>0.0009765625</v>
      </c>
      <c r="E374" s="1" t="n">
        <f aca="false">1/($B$11*SQRT(2*3.14159*EXP((B374-$B$9)^2/$B$10)))</f>
        <v>0.00170007403849977</v>
      </c>
    </row>
    <row r="375" customFormat="false" ht="18" hidden="false" customHeight="false" outlineLevel="0" collapsed="false">
      <c r="A375" s="1" t="n">
        <f aca="false">C375-B375</f>
        <v>-10</v>
      </c>
      <c r="B375" s="1" t="n">
        <f aca="false">MIN($B$8,B374+1)</f>
        <v>10</v>
      </c>
      <c r="C375" s="1" t="n">
        <f aca="false">+$B$8-B375</f>
        <v>0</v>
      </c>
      <c r="D375" s="1" t="n">
        <f aca="false">FACT($B$8)/(FACT(B375)*FACT($B$8-B375))*$B$3^B375*$B$4^C375</f>
        <v>0.0009765625</v>
      </c>
      <c r="E375" s="1" t="n">
        <f aca="false">1/($B$11*SQRT(2*3.14159*EXP((B375-$B$9)^2/$B$10)))</f>
        <v>0.00170007403849977</v>
      </c>
    </row>
    <row r="376" customFormat="false" ht="18" hidden="false" customHeight="false" outlineLevel="0" collapsed="false">
      <c r="A376" s="1" t="n">
        <f aca="false">C376-B376</f>
        <v>-10</v>
      </c>
      <c r="B376" s="1" t="n">
        <f aca="false">MIN($B$8,B375+1)</f>
        <v>10</v>
      </c>
      <c r="C376" s="1" t="n">
        <f aca="false">+$B$8-B376</f>
        <v>0</v>
      </c>
      <c r="D376" s="1" t="n">
        <f aca="false">FACT($B$8)/(FACT(B376)*FACT($B$8-B376))*$B$3^B376*$B$4^C376</f>
        <v>0.0009765625</v>
      </c>
      <c r="E376" s="1" t="n">
        <f aca="false">1/($B$11*SQRT(2*3.14159*EXP((B376-$B$9)^2/$B$10)))</f>
        <v>0.00170007403849977</v>
      </c>
    </row>
    <row r="377" customFormat="false" ht="18" hidden="false" customHeight="false" outlineLevel="0" collapsed="false">
      <c r="A377" s="1" t="n">
        <f aca="false">C377-B377</f>
        <v>-10</v>
      </c>
      <c r="B377" s="1" t="n">
        <f aca="false">MIN($B$8,B376+1)</f>
        <v>10</v>
      </c>
      <c r="C377" s="1" t="n">
        <f aca="false">+$B$8-B377</f>
        <v>0</v>
      </c>
      <c r="D377" s="1" t="n">
        <f aca="false">FACT($B$8)/(FACT(B377)*FACT($B$8-B377))*$B$3^B377*$B$4^C377</f>
        <v>0.0009765625</v>
      </c>
      <c r="E377" s="1" t="n">
        <f aca="false">1/($B$11*SQRT(2*3.14159*EXP((B377-$B$9)^2/$B$10)))</f>
        <v>0.00170007403849977</v>
      </c>
    </row>
    <row r="378" customFormat="false" ht="18" hidden="false" customHeight="false" outlineLevel="0" collapsed="false">
      <c r="A378" s="1" t="n">
        <f aca="false">C378-B378</f>
        <v>-10</v>
      </c>
      <c r="B378" s="1" t="n">
        <f aca="false">MIN($B$8,B377+1)</f>
        <v>10</v>
      </c>
      <c r="C378" s="1" t="n">
        <f aca="false">+$B$8-B378</f>
        <v>0</v>
      </c>
      <c r="D378" s="1" t="n">
        <f aca="false">FACT($B$8)/(FACT(B378)*FACT($B$8-B378))*$B$3^B378*$B$4^C378</f>
        <v>0.0009765625</v>
      </c>
      <c r="E378" s="1" t="n">
        <f aca="false">1/($B$11*SQRT(2*3.14159*EXP((B378-$B$9)^2/$B$10)))</f>
        <v>0.00170007403849977</v>
      </c>
    </row>
    <row r="379" customFormat="false" ht="18" hidden="false" customHeight="false" outlineLevel="0" collapsed="false">
      <c r="A379" s="1" t="n">
        <f aca="false">C379-B379</f>
        <v>-10</v>
      </c>
      <c r="B379" s="1" t="n">
        <f aca="false">MIN($B$8,B378+1)</f>
        <v>10</v>
      </c>
      <c r="C379" s="1" t="n">
        <f aca="false">+$B$8-B379</f>
        <v>0</v>
      </c>
      <c r="D379" s="1" t="n">
        <f aca="false">FACT($B$8)/(FACT(B379)*FACT($B$8-B379))*$B$3^B379*$B$4^C379</f>
        <v>0.0009765625</v>
      </c>
      <c r="E379" s="1" t="n">
        <f aca="false">1/($B$11*SQRT(2*3.14159*EXP((B379-$B$9)^2/$B$10)))</f>
        <v>0.00170007403849977</v>
      </c>
    </row>
    <row r="380" customFormat="false" ht="18" hidden="false" customHeight="false" outlineLevel="0" collapsed="false">
      <c r="A380" s="1" t="n">
        <f aca="false">C380-B380</f>
        <v>-10</v>
      </c>
      <c r="B380" s="1" t="n">
        <f aca="false">MIN($B$8,B379+1)</f>
        <v>10</v>
      </c>
      <c r="C380" s="1" t="n">
        <f aca="false">+$B$8-B380</f>
        <v>0</v>
      </c>
      <c r="D380" s="1" t="n">
        <f aca="false">FACT($B$8)/(FACT(B380)*FACT($B$8-B380))*$B$3^B380*$B$4^C380</f>
        <v>0.0009765625</v>
      </c>
      <c r="E380" s="1" t="n">
        <f aca="false">1/($B$11*SQRT(2*3.14159*EXP((B380-$B$9)^2/$B$10)))</f>
        <v>0.00170007403849977</v>
      </c>
    </row>
    <row r="381" customFormat="false" ht="18" hidden="false" customHeight="false" outlineLevel="0" collapsed="false">
      <c r="A381" s="1" t="n">
        <f aca="false">C381-B381</f>
        <v>-10</v>
      </c>
      <c r="B381" s="1" t="n">
        <f aca="false">MIN($B$8,B380+1)</f>
        <v>10</v>
      </c>
      <c r="C381" s="1" t="n">
        <f aca="false">+$B$8-B381</f>
        <v>0</v>
      </c>
      <c r="D381" s="1" t="n">
        <f aca="false">FACT($B$8)/(FACT(B381)*FACT($B$8-B381))*$B$3^B381*$B$4^C381</f>
        <v>0.0009765625</v>
      </c>
      <c r="E381" s="1" t="n">
        <f aca="false">1/($B$11*SQRT(2*3.14159*EXP((B381-$B$9)^2/$B$10)))</f>
        <v>0.00170007403849977</v>
      </c>
    </row>
    <row r="382" customFormat="false" ht="18" hidden="false" customHeight="false" outlineLevel="0" collapsed="false">
      <c r="A382" s="1" t="n">
        <f aca="false">C382-B382</f>
        <v>-10</v>
      </c>
      <c r="B382" s="1" t="n">
        <f aca="false">MIN($B$8,B381+1)</f>
        <v>10</v>
      </c>
      <c r="C382" s="1" t="n">
        <f aca="false">+$B$8-B382</f>
        <v>0</v>
      </c>
      <c r="D382" s="1" t="n">
        <f aca="false">FACT($B$8)/(FACT(B382)*FACT($B$8-B382))*$B$3^B382*$B$4^C382</f>
        <v>0.0009765625</v>
      </c>
      <c r="E382" s="1" t="n">
        <f aca="false">1/($B$11*SQRT(2*3.14159*EXP((B382-$B$9)^2/$B$10)))</f>
        <v>0.00170007403849977</v>
      </c>
    </row>
    <row r="383" customFormat="false" ht="18" hidden="false" customHeight="false" outlineLevel="0" collapsed="false">
      <c r="A383" s="1" t="n">
        <f aca="false">C383-B383</f>
        <v>-10</v>
      </c>
      <c r="B383" s="1" t="n">
        <f aca="false">MIN($B$8,B382+1)</f>
        <v>10</v>
      </c>
      <c r="C383" s="1" t="n">
        <f aca="false">+$B$8-B383</f>
        <v>0</v>
      </c>
      <c r="D383" s="1" t="n">
        <f aca="false">FACT($B$8)/(FACT(B383)*FACT($B$8-B383))*$B$3^B383*$B$4^C383</f>
        <v>0.0009765625</v>
      </c>
      <c r="E383" s="1" t="n">
        <f aca="false">1/($B$11*SQRT(2*3.14159*EXP((B383-$B$9)^2/$B$10)))</f>
        <v>0.00170007403849977</v>
      </c>
    </row>
    <row r="384" customFormat="false" ht="18" hidden="false" customHeight="false" outlineLevel="0" collapsed="false">
      <c r="A384" s="1" t="n">
        <f aca="false">C384-B384</f>
        <v>-10</v>
      </c>
      <c r="B384" s="1" t="n">
        <f aca="false">MIN($B$8,B383+1)</f>
        <v>10</v>
      </c>
      <c r="C384" s="1" t="n">
        <f aca="false">+$B$8-B384</f>
        <v>0</v>
      </c>
      <c r="D384" s="1" t="n">
        <f aca="false">FACT($B$8)/(FACT(B384)*FACT($B$8-B384))*$B$3^B384*$B$4^C384</f>
        <v>0.0009765625</v>
      </c>
      <c r="E384" s="1" t="n">
        <f aca="false">1/($B$11*SQRT(2*3.14159*EXP((B384-$B$9)^2/$B$10)))</f>
        <v>0.00170007403849977</v>
      </c>
    </row>
    <row r="385" customFormat="false" ht="18" hidden="false" customHeight="false" outlineLevel="0" collapsed="false">
      <c r="A385" s="1" t="n">
        <f aca="false">C385-B385</f>
        <v>-10</v>
      </c>
      <c r="B385" s="1" t="n">
        <f aca="false">MIN($B$8,B384+1)</f>
        <v>10</v>
      </c>
      <c r="C385" s="1" t="n">
        <f aca="false">+$B$8-B385</f>
        <v>0</v>
      </c>
      <c r="D385" s="1" t="n">
        <f aca="false">FACT($B$8)/(FACT(B385)*FACT($B$8-B385))*$B$3^B385*$B$4^C385</f>
        <v>0.0009765625</v>
      </c>
      <c r="E385" s="1" t="n">
        <f aca="false">1/($B$11*SQRT(2*3.14159*EXP((B385-$B$9)^2/$B$10)))</f>
        <v>0.00170007403849977</v>
      </c>
    </row>
    <row r="386" customFormat="false" ht="18" hidden="false" customHeight="false" outlineLevel="0" collapsed="false">
      <c r="A386" s="1" t="n">
        <f aca="false">C386-B386</f>
        <v>-10</v>
      </c>
      <c r="B386" s="1" t="n">
        <f aca="false">MIN($B$8,B385+1)</f>
        <v>10</v>
      </c>
      <c r="C386" s="1" t="n">
        <f aca="false">+$B$8-B386</f>
        <v>0</v>
      </c>
      <c r="D386" s="1" t="n">
        <f aca="false">FACT($B$8)/(FACT(B386)*FACT($B$8-B386))*$B$3^B386*$B$4^C386</f>
        <v>0.0009765625</v>
      </c>
      <c r="E386" s="1" t="n">
        <f aca="false">1/($B$11*SQRT(2*3.14159*EXP((B386-$B$9)^2/$B$10)))</f>
        <v>0.00170007403849977</v>
      </c>
    </row>
    <row r="387" customFormat="false" ht="18" hidden="false" customHeight="false" outlineLevel="0" collapsed="false">
      <c r="A387" s="1" t="n">
        <f aca="false">C387-B387</f>
        <v>-10</v>
      </c>
      <c r="B387" s="1" t="n">
        <f aca="false">MIN($B$8,B386+1)</f>
        <v>10</v>
      </c>
      <c r="C387" s="1" t="n">
        <f aca="false">+$B$8-B387</f>
        <v>0</v>
      </c>
      <c r="D387" s="1" t="n">
        <f aca="false">FACT($B$8)/(FACT(B387)*FACT($B$8-B387))*$B$3^B387*$B$4^C387</f>
        <v>0.0009765625</v>
      </c>
      <c r="E387" s="1" t="n">
        <f aca="false">1/($B$11*SQRT(2*3.14159*EXP((B387-$B$9)^2/$B$10)))</f>
        <v>0.00170007403849977</v>
      </c>
    </row>
    <row r="388" customFormat="false" ht="18" hidden="false" customHeight="false" outlineLevel="0" collapsed="false">
      <c r="A388" s="1" t="n">
        <f aca="false">C388-B388</f>
        <v>-10</v>
      </c>
      <c r="B388" s="1" t="n">
        <f aca="false">MIN($B$8,B387+1)</f>
        <v>10</v>
      </c>
      <c r="C388" s="1" t="n">
        <f aca="false">+$B$8-B388</f>
        <v>0</v>
      </c>
      <c r="D388" s="1" t="n">
        <f aca="false">FACT($B$8)/(FACT(B388)*FACT($B$8-B388))*$B$3^B388*$B$4^C388</f>
        <v>0.0009765625</v>
      </c>
      <c r="E388" s="1" t="n">
        <f aca="false">1/($B$11*SQRT(2*3.14159*EXP((B388-$B$9)^2/$B$10)))</f>
        <v>0.00170007403849977</v>
      </c>
    </row>
    <row r="389" customFormat="false" ht="18" hidden="false" customHeight="false" outlineLevel="0" collapsed="false">
      <c r="A389" s="1" t="n">
        <f aca="false">C389-B389</f>
        <v>-10</v>
      </c>
      <c r="B389" s="1" t="n">
        <f aca="false">MIN($B$8,B388+1)</f>
        <v>10</v>
      </c>
      <c r="C389" s="1" t="n">
        <f aca="false">+$B$8-B389</f>
        <v>0</v>
      </c>
      <c r="D389" s="1" t="n">
        <f aca="false">FACT($B$8)/(FACT(B389)*FACT($B$8-B389))*$B$3^B389*$B$4^C389</f>
        <v>0.0009765625</v>
      </c>
      <c r="E389" s="1" t="n">
        <f aca="false">1/($B$11*SQRT(2*3.14159*EXP((B389-$B$9)^2/$B$10)))</f>
        <v>0.00170007403849977</v>
      </c>
    </row>
    <row r="390" customFormat="false" ht="18" hidden="false" customHeight="false" outlineLevel="0" collapsed="false">
      <c r="A390" s="1" t="n">
        <f aca="false">C390-B390</f>
        <v>-10</v>
      </c>
      <c r="B390" s="1" t="n">
        <f aca="false">MIN($B$8,B389+1)</f>
        <v>10</v>
      </c>
      <c r="C390" s="1" t="n">
        <f aca="false">+$B$8-B390</f>
        <v>0</v>
      </c>
      <c r="D390" s="1" t="n">
        <f aca="false">FACT($B$8)/(FACT(B390)*FACT($B$8-B390))*$B$3^B390*$B$4^C390</f>
        <v>0.0009765625</v>
      </c>
      <c r="E390" s="1" t="n">
        <f aca="false">1/($B$11*SQRT(2*3.14159*EXP((B390-$B$9)^2/$B$10)))</f>
        <v>0.00170007403849977</v>
      </c>
    </row>
    <row r="391" customFormat="false" ht="18" hidden="false" customHeight="false" outlineLevel="0" collapsed="false">
      <c r="A391" s="1" t="n">
        <f aca="false">C391-B391</f>
        <v>-10</v>
      </c>
      <c r="B391" s="1" t="n">
        <f aca="false">MIN($B$8,B390+1)</f>
        <v>10</v>
      </c>
      <c r="C391" s="1" t="n">
        <f aca="false">+$B$8-B391</f>
        <v>0</v>
      </c>
      <c r="D391" s="1" t="n">
        <f aca="false">FACT($B$8)/(FACT(B391)*FACT($B$8-B391))*$B$3^B391*$B$4^C391</f>
        <v>0.0009765625</v>
      </c>
      <c r="E391" s="1" t="n">
        <f aca="false">1/($B$11*SQRT(2*3.14159*EXP((B391-$B$9)^2/$B$10)))</f>
        <v>0.00170007403849977</v>
      </c>
    </row>
    <row r="392" customFormat="false" ht="18" hidden="false" customHeight="false" outlineLevel="0" collapsed="false">
      <c r="A392" s="1" t="n">
        <f aca="false">C392-B392</f>
        <v>-10</v>
      </c>
      <c r="B392" s="1" t="n">
        <f aca="false">MIN($B$8,B391+1)</f>
        <v>10</v>
      </c>
      <c r="C392" s="1" t="n">
        <f aca="false">+$B$8-B392</f>
        <v>0</v>
      </c>
      <c r="D392" s="1" t="n">
        <f aca="false">FACT($B$8)/(FACT(B392)*FACT($B$8-B392))*$B$3^B392*$B$4^C392</f>
        <v>0.0009765625</v>
      </c>
      <c r="E392" s="1" t="n">
        <f aca="false">1/($B$11*SQRT(2*3.14159*EXP((B392-$B$9)^2/$B$10)))</f>
        <v>0.00170007403849977</v>
      </c>
    </row>
    <row r="393" customFormat="false" ht="18" hidden="false" customHeight="false" outlineLevel="0" collapsed="false">
      <c r="A393" s="1" t="n">
        <f aca="false">C393-B393</f>
        <v>-10</v>
      </c>
      <c r="B393" s="1" t="n">
        <f aca="false">MIN($B$8,B392+1)</f>
        <v>10</v>
      </c>
      <c r="C393" s="1" t="n">
        <f aca="false">+$B$8-B393</f>
        <v>0</v>
      </c>
      <c r="D393" s="1" t="n">
        <f aca="false">FACT($B$8)/(FACT(B393)*FACT($B$8-B393))*$B$3^B393*$B$4^C393</f>
        <v>0.0009765625</v>
      </c>
      <c r="E393" s="1" t="n">
        <f aca="false">1/($B$11*SQRT(2*3.14159*EXP((B393-$B$9)^2/$B$10)))</f>
        <v>0.00170007403849977</v>
      </c>
    </row>
    <row r="394" customFormat="false" ht="18" hidden="false" customHeight="false" outlineLevel="0" collapsed="false">
      <c r="A394" s="1" t="n">
        <f aca="false">C394-B394</f>
        <v>-10</v>
      </c>
      <c r="B394" s="1" t="n">
        <f aca="false">MIN($B$8,B393+1)</f>
        <v>10</v>
      </c>
      <c r="C394" s="1" t="n">
        <f aca="false">+$B$8-B394</f>
        <v>0</v>
      </c>
      <c r="D394" s="1" t="n">
        <f aca="false">FACT($B$8)/(FACT(B394)*FACT($B$8-B394))*$B$3^B394*$B$4^C394</f>
        <v>0.0009765625</v>
      </c>
      <c r="E394" s="1" t="n">
        <f aca="false">1/($B$11*SQRT(2*3.14159*EXP((B394-$B$9)^2/$B$10)))</f>
        <v>0.00170007403849977</v>
      </c>
    </row>
    <row r="395" customFormat="false" ht="18" hidden="false" customHeight="false" outlineLevel="0" collapsed="false">
      <c r="A395" s="1" t="n">
        <f aca="false">C395-B395</f>
        <v>-10</v>
      </c>
      <c r="B395" s="1" t="n">
        <f aca="false">MIN($B$8,B394+1)</f>
        <v>10</v>
      </c>
      <c r="C395" s="1" t="n">
        <f aca="false">+$B$8-B395</f>
        <v>0</v>
      </c>
      <c r="D395" s="1" t="n">
        <f aca="false">FACT($B$8)/(FACT(B395)*FACT($B$8-B395))*$B$3^B395*$B$4^C395</f>
        <v>0.0009765625</v>
      </c>
      <c r="E395" s="1" t="n">
        <f aca="false">1/($B$11*SQRT(2*3.14159*EXP((B395-$B$9)^2/$B$10)))</f>
        <v>0.00170007403849977</v>
      </c>
    </row>
    <row r="396" customFormat="false" ht="18" hidden="false" customHeight="false" outlineLevel="0" collapsed="false">
      <c r="A396" s="1" t="n">
        <f aca="false">C396-B396</f>
        <v>-10</v>
      </c>
      <c r="B396" s="1" t="n">
        <f aca="false">MIN($B$8,B395+1)</f>
        <v>10</v>
      </c>
      <c r="C396" s="1" t="n">
        <f aca="false">+$B$8-B396</f>
        <v>0</v>
      </c>
      <c r="D396" s="1" t="n">
        <f aca="false">FACT($B$8)/(FACT(B396)*FACT($B$8-B396))*$B$3^B396*$B$4^C396</f>
        <v>0.0009765625</v>
      </c>
      <c r="E396" s="1" t="n">
        <f aca="false">1/($B$11*SQRT(2*3.14159*EXP((B396-$B$9)^2/$B$10)))</f>
        <v>0.00170007403849977</v>
      </c>
    </row>
    <row r="397" customFormat="false" ht="18" hidden="false" customHeight="false" outlineLevel="0" collapsed="false">
      <c r="A397" s="1" t="n">
        <f aca="false">C397-B397</f>
        <v>-10</v>
      </c>
      <c r="B397" s="1" t="n">
        <f aca="false">MIN($B$8,B396+1)</f>
        <v>10</v>
      </c>
      <c r="C397" s="1" t="n">
        <f aca="false">+$B$8-B397</f>
        <v>0</v>
      </c>
      <c r="D397" s="1" t="n">
        <f aca="false">FACT($B$8)/(FACT(B397)*FACT($B$8-B397))*$B$3^B397*$B$4^C397</f>
        <v>0.0009765625</v>
      </c>
      <c r="E397" s="1" t="n">
        <f aca="false">1/($B$11*SQRT(2*3.14159*EXP((B397-$B$9)^2/$B$10)))</f>
        <v>0.00170007403849977</v>
      </c>
    </row>
    <row r="398" customFormat="false" ht="18" hidden="false" customHeight="false" outlineLevel="0" collapsed="false">
      <c r="A398" s="1" t="n">
        <f aca="false">C398-B398</f>
        <v>-10</v>
      </c>
      <c r="B398" s="1" t="n">
        <f aca="false">MIN($B$8,B397+1)</f>
        <v>10</v>
      </c>
      <c r="C398" s="1" t="n">
        <f aca="false">+$B$8-B398</f>
        <v>0</v>
      </c>
      <c r="D398" s="1" t="n">
        <f aca="false">FACT($B$8)/(FACT(B398)*FACT($B$8-B398))*$B$3^B398*$B$4^C398</f>
        <v>0.0009765625</v>
      </c>
      <c r="E398" s="1" t="n">
        <f aca="false">1/($B$11*SQRT(2*3.14159*EXP((B398-$B$9)^2/$B$10)))</f>
        <v>0.00170007403849977</v>
      </c>
    </row>
    <row r="399" customFormat="false" ht="18" hidden="false" customHeight="false" outlineLevel="0" collapsed="false">
      <c r="A399" s="1" t="n">
        <f aca="false">C399-B399</f>
        <v>-10</v>
      </c>
      <c r="B399" s="1" t="n">
        <f aca="false">MIN($B$8,B398+1)</f>
        <v>10</v>
      </c>
      <c r="C399" s="1" t="n">
        <f aca="false">+$B$8-B399</f>
        <v>0</v>
      </c>
      <c r="D399" s="1" t="n">
        <f aca="false">FACT($B$8)/(FACT(B399)*FACT($B$8-B399))*$B$3^B399*$B$4^C399</f>
        <v>0.0009765625</v>
      </c>
      <c r="E399" s="1" t="n">
        <f aca="false">1/($B$11*SQRT(2*3.14159*EXP((B399-$B$9)^2/$B$10)))</f>
        <v>0.00170007403849977</v>
      </c>
    </row>
    <row r="400" customFormat="false" ht="18" hidden="false" customHeight="false" outlineLevel="0" collapsed="false">
      <c r="A400" s="1" t="n">
        <f aca="false">C400-B400</f>
        <v>-10</v>
      </c>
      <c r="B400" s="1" t="n">
        <f aca="false">MIN($B$8,B399+1)</f>
        <v>10</v>
      </c>
      <c r="C400" s="1" t="n">
        <f aca="false">+$B$8-B400</f>
        <v>0</v>
      </c>
      <c r="D400" s="1" t="n">
        <f aca="false">FACT($B$8)/(FACT(B400)*FACT($B$8-B400))*$B$3^B400*$B$4^C400</f>
        <v>0.0009765625</v>
      </c>
      <c r="E400" s="1" t="n">
        <f aca="false">1/($B$11*SQRT(2*3.14159*EXP((B400-$B$9)^2/$B$10)))</f>
        <v>0.00170007403849977</v>
      </c>
    </row>
    <row r="401" customFormat="false" ht="18" hidden="false" customHeight="false" outlineLevel="0" collapsed="false">
      <c r="A401" s="1" t="n">
        <f aca="false">C401-B401</f>
        <v>-10</v>
      </c>
      <c r="B401" s="1" t="n">
        <f aca="false">MIN($B$8,B400+1)</f>
        <v>10</v>
      </c>
      <c r="C401" s="1" t="n">
        <f aca="false">+$B$8-B401</f>
        <v>0</v>
      </c>
      <c r="D401" s="1" t="n">
        <f aca="false">FACT($B$8)/(FACT(B401)*FACT($B$8-B401))*$B$3^B401*$B$4^C401</f>
        <v>0.0009765625</v>
      </c>
      <c r="E401" s="1" t="n">
        <f aca="false">1/($B$11*SQRT(2*3.14159*EXP((B401-$B$9)^2/$B$10)))</f>
        <v>0.00170007403849977</v>
      </c>
    </row>
    <row r="402" customFormat="false" ht="18" hidden="false" customHeight="false" outlineLevel="0" collapsed="false">
      <c r="A402" s="1" t="n">
        <f aca="false">C402-B402</f>
        <v>-10</v>
      </c>
      <c r="B402" s="1" t="n">
        <f aca="false">MIN($B$8,B401+1)</f>
        <v>10</v>
      </c>
      <c r="C402" s="1" t="n">
        <f aca="false">+$B$8-B402</f>
        <v>0</v>
      </c>
      <c r="D402" s="1" t="n">
        <f aca="false">FACT($B$8)/(FACT(B402)*FACT($B$8-B402))*$B$3^B402*$B$4^C402</f>
        <v>0.0009765625</v>
      </c>
      <c r="E402" s="1" t="n">
        <f aca="false">1/($B$11*SQRT(2*3.14159*EXP((B402-$B$9)^2/$B$10)))</f>
        <v>0.00170007403849977</v>
      </c>
    </row>
    <row r="403" customFormat="false" ht="18" hidden="false" customHeight="false" outlineLevel="0" collapsed="false">
      <c r="A403" s="1" t="n">
        <f aca="false">C403-B403</f>
        <v>-10</v>
      </c>
      <c r="B403" s="1" t="n">
        <f aca="false">MIN($B$8,B402+1)</f>
        <v>10</v>
      </c>
      <c r="C403" s="1" t="n">
        <f aca="false">+$B$8-B403</f>
        <v>0</v>
      </c>
      <c r="D403" s="1" t="n">
        <f aca="false">FACT($B$8)/(FACT(B403)*FACT($B$8-B403))*$B$3^B403*$B$4^C403</f>
        <v>0.0009765625</v>
      </c>
      <c r="E403" s="1" t="n">
        <f aca="false">1/($B$11*SQRT(2*3.14159*EXP((B403-$B$9)^2/$B$10)))</f>
        <v>0.00170007403849977</v>
      </c>
    </row>
    <row r="404" customFormat="false" ht="18" hidden="false" customHeight="false" outlineLevel="0" collapsed="false">
      <c r="A404" s="1" t="n">
        <f aca="false">C404-B404</f>
        <v>-10</v>
      </c>
      <c r="B404" s="1" t="n">
        <f aca="false">MIN($B$8,B403+1)</f>
        <v>10</v>
      </c>
      <c r="C404" s="1" t="n">
        <f aca="false">+$B$8-B404</f>
        <v>0</v>
      </c>
      <c r="D404" s="1" t="n">
        <f aca="false">FACT($B$8)/(FACT(B404)*FACT($B$8-B404))*$B$3^B404*$B$4^C404</f>
        <v>0.0009765625</v>
      </c>
      <c r="E404" s="1" t="n">
        <f aca="false">1/($B$11*SQRT(2*3.14159*EXP((B404-$B$9)^2/$B$10)))</f>
        <v>0.00170007403849977</v>
      </c>
    </row>
    <row r="405" customFormat="false" ht="18" hidden="false" customHeight="false" outlineLevel="0" collapsed="false">
      <c r="A405" s="1" t="n">
        <f aca="false">C405-B405</f>
        <v>-10</v>
      </c>
      <c r="B405" s="1" t="n">
        <f aca="false">MIN($B$8,B404+1)</f>
        <v>10</v>
      </c>
      <c r="C405" s="1" t="n">
        <f aca="false">+$B$8-B405</f>
        <v>0</v>
      </c>
      <c r="D405" s="1" t="n">
        <f aca="false">FACT($B$8)/(FACT(B405)*FACT($B$8-B405))*$B$3^B405*$B$4^C405</f>
        <v>0.0009765625</v>
      </c>
      <c r="E405" s="1" t="n">
        <f aca="false">1/($B$11*SQRT(2*3.14159*EXP((B405-$B$9)^2/$B$10)))</f>
        <v>0.00170007403849977</v>
      </c>
    </row>
    <row r="406" customFormat="false" ht="18" hidden="false" customHeight="false" outlineLevel="0" collapsed="false">
      <c r="A406" s="1" t="n">
        <f aca="false">C406-B406</f>
        <v>-10</v>
      </c>
      <c r="B406" s="1" t="n">
        <f aca="false">MIN($B$8,B405+1)</f>
        <v>10</v>
      </c>
      <c r="C406" s="1" t="n">
        <f aca="false">+$B$8-B406</f>
        <v>0</v>
      </c>
      <c r="D406" s="1" t="n">
        <f aca="false">FACT($B$8)/(FACT(B406)*FACT($B$8-B406))*$B$3^B406*$B$4^C406</f>
        <v>0.0009765625</v>
      </c>
      <c r="E406" s="1" t="n">
        <f aca="false">1/($B$11*SQRT(2*3.14159*EXP((B406-$B$9)^2/$B$10)))</f>
        <v>0.00170007403849977</v>
      </c>
    </row>
    <row r="407" customFormat="false" ht="18" hidden="false" customHeight="false" outlineLevel="0" collapsed="false">
      <c r="A407" s="1" t="n">
        <f aca="false">C407-B407</f>
        <v>-10</v>
      </c>
      <c r="B407" s="1" t="n">
        <f aca="false">MIN($B$8,B406+1)</f>
        <v>10</v>
      </c>
      <c r="C407" s="1" t="n">
        <f aca="false">+$B$8-B407</f>
        <v>0</v>
      </c>
      <c r="D407" s="1" t="n">
        <f aca="false">FACT($B$8)/(FACT(B407)*FACT($B$8-B407))*$B$3^B407*$B$4^C407</f>
        <v>0.0009765625</v>
      </c>
      <c r="E407" s="1" t="n">
        <f aca="false">1/($B$11*SQRT(2*3.14159*EXP((B407-$B$9)^2/$B$10)))</f>
        <v>0.00170007403849977</v>
      </c>
    </row>
    <row r="408" customFormat="false" ht="18" hidden="false" customHeight="false" outlineLevel="0" collapsed="false">
      <c r="A408" s="1" t="n">
        <f aca="false">C408-B408</f>
        <v>-10</v>
      </c>
      <c r="B408" s="1" t="n">
        <f aca="false">MIN($B$8,B407+1)</f>
        <v>10</v>
      </c>
      <c r="C408" s="1" t="n">
        <f aca="false">+$B$8-B408</f>
        <v>0</v>
      </c>
      <c r="D408" s="1" t="n">
        <f aca="false">FACT($B$8)/(FACT(B408)*FACT($B$8-B408))*$B$3^B408*$B$4^C408</f>
        <v>0.0009765625</v>
      </c>
      <c r="E408" s="1" t="n">
        <f aca="false">1/($B$11*SQRT(2*3.14159*EXP((B408-$B$9)^2/$B$10)))</f>
        <v>0.00170007403849977</v>
      </c>
    </row>
    <row r="409" customFormat="false" ht="18" hidden="false" customHeight="false" outlineLevel="0" collapsed="false">
      <c r="A409" s="1" t="n">
        <f aca="false">C409-B409</f>
        <v>-10</v>
      </c>
      <c r="B409" s="1" t="n">
        <f aca="false">MIN($B$8,B408+1)</f>
        <v>10</v>
      </c>
      <c r="C409" s="1" t="n">
        <f aca="false">+$B$8-B409</f>
        <v>0</v>
      </c>
      <c r="D409" s="1" t="n">
        <f aca="false">FACT($B$8)/(FACT(B409)*FACT($B$8-B409))*$B$3^B409*$B$4^C409</f>
        <v>0.0009765625</v>
      </c>
      <c r="E409" s="1" t="n">
        <f aca="false">1/($B$11*SQRT(2*3.14159*EXP((B409-$B$9)^2/$B$10)))</f>
        <v>0.00170007403849977</v>
      </c>
    </row>
    <row r="410" customFormat="false" ht="18" hidden="false" customHeight="false" outlineLevel="0" collapsed="false">
      <c r="A410" s="1" t="n">
        <f aca="false">C410-B410</f>
        <v>-10</v>
      </c>
      <c r="B410" s="1" t="n">
        <f aca="false">MIN($B$8,B409+1)</f>
        <v>10</v>
      </c>
      <c r="C410" s="1" t="n">
        <f aca="false">+$B$8-B410</f>
        <v>0</v>
      </c>
      <c r="D410" s="1" t="n">
        <f aca="false">FACT($B$8)/(FACT(B410)*FACT($B$8-B410))*$B$3^B410*$B$4^C410</f>
        <v>0.0009765625</v>
      </c>
      <c r="E410" s="1" t="n">
        <f aca="false">1/($B$11*SQRT(2*3.14159*EXP((B410-$B$9)^2/$B$10)))</f>
        <v>0.00170007403849977</v>
      </c>
    </row>
    <row r="411" customFormat="false" ht="18" hidden="false" customHeight="false" outlineLevel="0" collapsed="false">
      <c r="A411" s="1" t="n">
        <f aca="false">C411-B411</f>
        <v>-10</v>
      </c>
      <c r="B411" s="1" t="n">
        <f aca="false">MIN($B$8,B410+1)</f>
        <v>10</v>
      </c>
      <c r="C411" s="1" t="n">
        <f aca="false">+$B$8-B411</f>
        <v>0</v>
      </c>
      <c r="D411" s="1" t="n">
        <f aca="false">FACT($B$8)/(FACT(B411)*FACT($B$8-B411))*$B$3^B411*$B$4^C411</f>
        <v>0.0009765625</v>
      </c>
      <c r="E411" s="1" t="n">
        <f aca="false">1/($B$11*SQRT(2*3.14159*EXP((B411-$B$9)^2/$B$10)))</f>
        <v>0.00170007403849977</v>
      </c>
    </row>
    <row r="412" customFormat="false" ht="18" hidden="false" customHeight="false" outlineLevel="0" collapsed="false">
      <c r="A412" s="1" t="n">
        <f aca="false">C412-B412</f>
        <v>-10</v>
      </c>
      <c r="B412" s="1" t="n">
        <f aca="false">MIN($B$8,B411+1)</f>
        <v>10</v>
      </c>
      <c r="C412" s="1" t="n">
        <f aca="false">+$B$8-B412</f>
        <v>0</v>
      </c>
      <c r="D412" s="1" t="n">
        <f aca="false">FACT($B$8)/(FACT(B412)*FACT($B$8-B412))*$B$3^B412*$B$4^C412</f>
        <v>0.0009765625</v>
      </c>
      <c r="E412" s="1" t="n">
        <f aca="false">1/($B$11*SQRT(2*3.14159*EXP((B412-$B$9)^2/$B$10)))</f>
        <v>0.00170007403849977</v>
      </c>
    </row>
    <row r="413" customFormat="false" ht="18" hidden="false" customHeight="false" outlineLevel="0" collapsed="false">
      <c r="A413" s="1" t="n">
        <f aca="false">C413-B413</f>
        <v>-10</v>
      </c>
      <c r="B413" s="1" t="n">
        <f aca="false">MIN($B$8,B412+1)</f>
        <v>10</v>
      </c>
      <c r="C413" s="1" t="n">
        <f aca="false">+$B$8-B413</f>
        <v>0</v>
      </c>
      <c r="D413" s="1" t="n">
        <f aca="false">FACT($B$8)/(FACT(B413)*FACT($B$8-B413))*$B$3^B413*$B$4^C413</f>
        <v>0.0009765625</v>
      </c>
      <c r="E413" s="1" t="n">
        <f aca="false">1/($B$11*SQRT(2*3.14159*EXP((B413-$B$9)^2/$B$10)))</f>
        <v>0.00170007403849977</v>
      </c>
    </row>
    <row r="414" customFormat="false" ht="18" hidden="false" customHeight="false" outlineLevel="0" collapsed="false">
      <c r="A414" s="1" t="n">
        <f aca="false">C414-B414</f>
        <v>-10</v>
      </c>
      <c r="B414" s="1" t="n">
        <f aca="false">MIN($B$8,B413+1)</f>
        <v>10</v>
      </c>
      <c r="C414" s="1" t="n">
        <f aca="false">+$B$8-B414</f>
        <v>0</v>
      </c>
      <c r="D414" s="1" t="n">
        <f aca="false">FACT($B$8)/(FACT(B414)*FACT($B$8-B414))*$B$3^B414*$B$4^C414</f>
        <v>0.0009765625</v>
      </c>
      <c r="E414" s="1" t="n">
        <f aca="false">1/($B$11*SQRT(2*3.14159*EXP((B414-$B$9)^2/$B$10)))</f>
        <v>0.00170007403849977</v>
      </c>
    </row>
    <row r="415" customFormat="false" ht="18" hidden="false" customHeight="false" outlineLevel="0" collapsed="false">
      <c r="A415" s="1" t="n">
        <f aca="false">C415-B415</f>
        <v>-10</v>
      </c>
      <c r="B415" s="1" t="n">
        <f aca="false">MIN($B$8,B414+1)</f>
        <v>10</v>
      </c>
      <c r="C415" s="1" t="n">
        <f aca="false">+$B$8-B415</f>
        <v>0</v>
      </c>
      <c r="D415" s="1" t="n">
        <f aca="false">FACT($B$8)/(FACT(B415)*FACT($B$8-B415))*$B$3^B415*$B$4^C415</f>
        <v>0.0009765625</v>
      </c>
      <c r="E415" s="1" t="n">
        <f aca="false">1/($B$11*SQRT(2*3.14159*EXP((B415-$B$9)^2/$B$10)))</f>
        <v>0.00170007403849977</v>
      </c>
    </row>
    <row r="416" customFormat="false" ht="18" hidden="false" customHeight="false" outlineLevel="0" collapsed="false">
      <c r="A416" s="1" t="n">
        <f aca="false">C416-B416</f>
        <v>-10</v>
      </c>
      <c r="B416" s="1" t="n">
        <f aca="false">MIN($B$8,B415+1)</f>
        <v>10</v>
      </c>
      <c r="C416" s="1" t="n">
        <f aca="false">+$B$8-B416</f>
        <v>0</v>
      </c>
      <c r="D416" s="1" t="n">
        <f aca="false">FACT($B$8)/(FACT(B416)*FACT($B$8-B416))*$B$3^B416*$B$4^C416</f>
        <v>0.0009765625</v>
      </c>
      <c r="E416" s="1" t="n">
        <f aca="false">1/($B$11*SQRT(2*3.14159*EXP((B416-$B$9)^2/$B$10)))</f>
        <v>0.00170007403849977</v>
      </c>
    </row>
    <row r="417" customFormat="false" ht="18" hidden="false" customHeight="false" outlineLevel="0" collapsed="false">
      <c r="A417" s="1" t="n">
        <f aca="false">C417-B417</f>
        <v>-10</v>
      </c>
      <c r="B417" s="1" t="n">
        <f aca="false">MIN($B$8,B416+1)</f>
        <v>10</v>
      </c>
      <c r="C417" s="1" t="n">
        <f aca="false">+$B$8-B417</f>
        <v>0</v>
      </c>
      <c r="D417" s="1" t="n">
        <f aca="false">FACT($B$8)/(FACT(B417)*FACT($B$8-B417))*$B$3^B417*$B$4^C417</f>
        <v>0.0009765625</v>
      </c>
      <c r="E417" s="1" t="n">
        <f aca="false">1/($B$11*SQRT(2*3.14159*EXP((B417-$B$9)^2/$B$10)))</f>
        <v>0.00170007403849977</v>
      </c>
    </row>
    <row r="418" customFormat="false" ht="18" hidden="false" customHeight="false" outlineLevel="0" collapsed="false">
      <c r="A418" s="1" t="n">
        <f aca="false">C418-B418</f>
        <v>-10</v>
      </c>
      <c r="B418" s="1" t="n">
        <f aca="false">MIN($B$8,B417+1)</f>
        <v>10</v>
      </c>
      <c r="C418" s="1" t="n">
        <f aca="false">+$B$8-B418</f>
        <v>0</v>
      </c>
      <c r="D418" s="1" t="n">
        <f aca="false">FACT($B$8)/(FACT(B418)*FACT($B$8-B418))*$B$3^B418*$B$4^C418</f>
        <v>0.0009765625</v>
      </c>
      <c r="E418" s="1" t="n">
        <f aca="false">1/($B$11*SQRT(2*3.14159*EXP((B418-$B$9)^2/$B$10)))</f>
        <v>0.00170007403849977</v>
      </c>
    </row>
    <row r="419" customFormat="false" ht="18" hidden="false" customHeight="false" outlineLevel="0" collapsed="false">
      <c r="A419" s="1" t="n">
        <f aca="false">C419-B419</f>
        <v>-10</v>
      </c>
      <c r="B419" s="1" t="n">
        <f aca="false">MIN($B$8,B418+1)</f>
        <v>10</v>
      </c>
      <c r="C419" s="1" t="n">
        <f aca="false">+$B$8-B419</f>
        <v>0</v>
      </c>
      <c r="D419" s="1" t="n">
        <f aca="false">FACT($B$8)/(FACT(B419)*FACT($B$8-B419))*$B$3^B419*$B$4^C419</f>
        <v>0.0009765625</v>
      </c>
      <c r="E419" s="1" t="n">
        <f aca="false">1/($B$11*SQRT(2*3.14159*EXP((B419-$B$9)^2/$B$10)))</f>
        <v>0.00170007403849977</v>
      </c>
    </row>
    <row r="420" customFormat="false" ht="18" hidden="false" customHeight="false" outlineLevel="0" collapsed="false">
      <c r="A420" s="1" t="n">
        <f aca="false">C420-B420</f>
        <v>-10</v>
      </c>
      <c r="B420" s="1" t="n">
        <f aca="false">MIN($B$8,B419+1)</f>
        <v>10</v>
      </c>
      <c r="C420" s="1" t="n">
        <f aca="false">+$B$8-B420</f>
        <v>0</v>
      </c>
      <c r="D420" s="1" t="n">
        <f aca="false">FACT($B$8)/(FACT(B420)*FACT($B$8-B420))*$B$3^B420*$B$4^C420</f>
        <v>0.0009765625</v>
      </c>
      <c r="E420" s="1" t="n">
        <f aca="false">1/($B$11*SQRT(2*3.14159*EXP((B420-$B$9)^2/$B$10)))</f>
        <v>0.00170007403849977</v>
      </c>
    </row>
    <row r="421" customFormat="false" ht="18" hidden="false" customHeight="false" outlineLevel="0" collapsed="false">
      <c r="A421" s="1" t="n">
        <f aca="false">C421-B421</f>
        <v>-10</v>
      </c>
      <c r="B421" s="1" t="n">
        <f aca="false">MIN($B$8,B420+1)</f>
        <v>10</v>
      </c>
      <c r="C421" s="1" t="n">
        <f aca="false">+$B$8-B421</f>
        <v>0</v>
      </c>
      <c r="D421" s="1" t="n">
        <f aca="false">FACT($B$8)/(FACT(B421)*FACT($B$8-B421))*$B$3^B421*$B$4^C421</f>
        <v>0.0009765625</v>
      </c>
      <c r="E421" s="1" t="n">
        <f aca="false">1/($B$11*SQRT(2*3.14159*EXP((B421-$B$9)^2/$B$10)))</f>
        <v>0.00170007403849977</v>
      </c>
    </row>
    <row r="422" customFormat="false" ht="18" hidden="false" customHeight="false" outlineLevel="0" collapsed="false">
      <c r="A422" s="1" t="n">
        <f aca="false">C422-B422</f>
        <v>-10</v>
      </c>
      <c r="B422" s="1" t="n">
        <f aca="false">MIN($B$8,B421+1)</f>
        <v>10</v>
      </c>
      <c r="C422" s="1" t="n">
        <f aca="false">+$B$8-B422</f>
        <v>0</v>
      </c>
      <c r="D422" s="1" t="n">
        <f aca="false">FACT($B$8)/(FACT(B422)*FACT($B$8-B422))*$B$3^B422*$B$4^C422</f>
        <v>0.0009765625</v>
      </c>
      <c r="E422" s="1" t="n">
        <f aca="false">1/($B$11*SQRT(2*3.14159*EXP((B422-$B$9)^2/$B$10)))</f>
        <v>0.00170007403849977</v>
      </c>
    </row>
    <row r="423" customFormat="false" ht="18" hidden="false" customHeight="false" outlineLevel="0" collapsed="false">
      <c r="A423" s="1" t="n">
        <f aca="false">C423-B423</f>
        <v>-10</v>
      </c>
      <c r="B423" s="1" t="n">
        <f aca="false">MIN($B$8,B422+1)</f>
        <v>10</v>
      </c>
      <c r="C423" s="1" t="n">
        <f aca="false">+$B$8-B423</f>
        <v>0</v>
      </c>
      <c r="D423" s="1" t="n">
        <f aca="false">FACT($B$8)/(FACT(B423)*FACT($B$8-B423))*$B$3^B423*$B$4^C423</f>
        <v>0.0009765625</v>
      </c>
      <c r="E423" s="1" t="n">
        <f aca="false">1/($B$11*SQRT(2*3.14159*EXP((B423-$B$9)^2/$B$10)))</f>
        <v>0.00170007403849977</v>
      </c>
    </row>
    <row r="424" customFormat="false" ht="18" hidden="false" customHeight="false" outlineLevel="0" collapsed="false">
      <c r="A424" s="1" t="n">
        <f aca="false">C424-B424</f>
        <v>-10</v>
      </c>
      <c r="B424" s="1" t="n">
        <f aca="false">MIN($B$8,B423+1)</f>
        <v>10</v>
      </c>
      <c r="C424" s="1" t="n">
        <f aca="false">+$B$8-B424</f>
        <v>0</v>
      </c>
      <c r="D424" s="1" t="n">
        <f aca="false">FACT($B$8)/(FACT(B424)*FACT($B$8-B424))*$B$3^B424*$B$4^C424</f>
        <v>0.0009765625</v>
      </c>
      <c r="E424" s="1" t="n">
        <f aca="false">1/($B$11*SQRT(2*3.14159*EXP((B424-$B$9)^2/$B$10)))</f>
        <v>0.00170007403849977</v>
      </c>
    </row>
    <row r="425" customFormat="false" ht="18" hidden="false" customHeight="false" outlineLevel="0" collapsed="false">
      <c r="A425" s="1" t="n">
        <f aca="false">C425-B425</f>
        <v>-10</v>
      </c>
      <c r="B425" s="1" t="n">
        <f aca="false">MIN($B$8,B424+1)</f>
        <v>10</v>
      </c>
      <c r="C425" s="1" t="n">
        <f aca="false">+$B$8-B425</f>
        <v>0</v>
      </c>
      <c r="D425" s="1" t="n">
        <f aca="false">FACT($B$8)/(FACT(B425)*FACT($B$8-B425))*$B$3^B425*$B$4^C425</f>
        <v>0.0009765625</v>
      </c>
      <c r="E425" s="1" t="n">
        <f aca="false">1/($B$11*SQRT(2*3.14159*EXP((B425-$B$9)^2/$B$10)))</f>
        <v>0.00170007403849977</v>
      </c>
    </row>
    <row r="426" customFormat="false" ht="18" hidden="false" customHeight="false" outlineLevel="0" collapsed="false">
      <c r="A426" s="1" t="n">
        <f aca="false">C426-B426</f>
        <v>-10</v>
      </c>
      <c r="B426" s="1" t="n">
        <f aca="false">MIN($B$8,B425+1)</f>
        <v>10</v>
      </c>
      <c r="C426" s="1" t="n">
        <f aca="false">+$B$8-B426</f>
        <v>0</v>
      </c>
      <c r="D426" s="1" t="n">
        <f aca="false">FACT($B$8)/(FACT(B426)*FACT($B$8-B426))*$B$3^B426*$B$4^C426</f>
        <v>0.0009765625</v>
      </c>
      <c r="E426" s="1" t="n">
        <f aca="false">1/($B$11*SQRT(2*3.14159*EXP((B426-$B$9)^2/$B$10)))</f>
        <v>0.00170007403849977</v>
      </c>
    </row>
    <row r="427" customFormat="false" ht="18" hidden="false" customHeight="false" outlineLevel="0" collapsed="false">
      <c r="A427" s="1" t="n">
        <f aca="false">C427-B427</f>
        <v>-10</v>
      </c>
      <c r="B427" s="1" t="n">
        <f aca="false">MIN($B$8,B426+1)</f>
        <v>10</v>
      </c>
      <c r="C427" s="1" t="n">
        <f aca="false">+$B$8-B427</f>
        <v>0</v>
      </c>
      <c r="D427" s="1" t="n">
        <f aca="false">FACT($B$8)/(FACT(B427)*FACT($B$8-B427))*$B$3^B427*$B$4^C427</f>
        <v>0.0009765625</v>
      </c>
      <c r="E427" s="1" t="n">
        <f aca="false">1/($B$11*SQRT(2*3.14159*EXP((B427-$B$9)^2/$B$10)))</f>
        <v>0.00170007403849977</v>
      </c>
    </row>
    <row r="428" customFormat="false" ht="18" hidden="false" customHeight="false" outlineLevel="0" collapsed="false">
      <c r="A428" s="1" t="n">
        <f aca="false">C428-B428</f>
        <v>-10</v>
      </c>
      <c r="B428" s="1" t="n">
        <f aca="false">MIN($B$8,B427+1)</f>
        <v>10</v>
      </c>
      <c r="C428" s="1" t="n">
        <f aca="false">+$B$8-B428</f>
        <v>0</v>
      </c>
      <c r="D428" s="1" t="n">
        <f aca="false">FACT($B$8)/(FACT(B428)*FACT($B$8-B428))*$B$3^B428*$B$4^C428</f>
        <v>0.0009765625</v>
      </c>
      <c r="E428" s="1" t="n">
        <f aca="false">1/($B$11*SQRT(2*3.14159*EXP((B428-$B$9)^2/$B$10)))</f>
        <v>0.00170007403849977</v>
      </c>
    </row>
    <row r="429" customFormat="false" ht="18" hidden="false" customHeight="false" outlineLevel="0" collapsed="false">
      <c r="A429" s="1" t="n">
        <f aca="false">C429-B429</f>
        <v>-10</v>
      </c>
      <c r="B429" s="1" t="n">
        <f aca="false">MIN($B$8,B428+1)</f>
        <v>10</v>
      </c>
      <c r="C429" s="1" t="n">
        <f aca="false">+$B$8-B429</f>
        <v>0</v>
      </c>
      <c r="D429" s="1" t="n">
        <f aca="false">FACT($B$8)/(FACT(B429)*FACT($B$8-B429))*$B$3^B429*$B$4^C429</f>
        <v>0.0009765625</v>
      </c>
      <c r="E429" s="1" t="n">
        <f aca="false">1/($B$11*SQRT(2*3.14159*EXP((B429-$B$9)^2/$B$10)))</f>
        <v>0.00170007403849977</v>
      </c>
    </row>
    <row r="430" customFormat="false" ht="18" hidden="false" customHeight="false" outlineLevel="0" collapsed="false">
      <c r="A430" s="1" t="n">
        <f aca="false">C430-B430</f>
        <v>-10</v>
      </c>
      <c r="B430" s="1" t="n">
        <f aca="false">MIN($B$8,B429+1)</f>
        <v>10</v>
      </c>
      <c r="C430" s="1" t="n">
        <f aca="false">+$B$8-B430</f>
        <v>0</v>
      </c>
      <c r="D430" s="1" t="n">
        <f aca="false">FACT($B$8)/(FACT(B430)*FACT($B$8-B430))*$B$3^B430*$B$4^C430</f>
        <v>0.0009765625</v>
      </c>
      <c r="E430" s="1" t="n">
        <f aca="false">1/($B$11*SQRT(2*3.14159*EXP((B430-$B$9)^2/$B$10)))</f>
        <v>0.00170007403849977</v>
      </c>
    </row>
    <row r="431" customFormat="false" ht="18" hidden="false" customHeight="false" outlineLevel="0" collapsed="false">
      <c r="A431" s="1" t="n">
        <f aca="false">C431-B431</f>
        <v>-10</v>
      </c>
      <c r="B431" s="1" t="n">
        <f aca="false">MIN($B$8,B430+1)</f>
        <v>10</v>
      </c>
      <c r="C431" s="1" t="n">
        <f aca="false">+$B$8-B431</f>
        <v>0</v>
      </c>
      <c r="D431" s="1" t="n">
        <f aca="false">FACT($B$8)/(FACT(B431)*FACT($B$8-B431))*$B$3^B431*$B$4^C431</f>
        <v>0.0009765625</v>
      </c>
      <c r="E431" s="1" t="n">
        <f aca="false">1/($B$11*SQRT(2*3.14159*EXP((B431-$B$9)^2/$B$10)))</f>
        <v>0.00170007403849977</v>
      </c>
    </row>
    <row r="432" customFormat="false" ht="18" hidden="false" customHeight="false" outlineLevel="0" collapsed="false">
      <c r="A432" s="1" t="n">
        <f aca="false">C432-B432</f>
        <v>-10</v>
      </c>
      <c r="B432" s="1" t="n">
        <f aca="false">MIN($B$8,B431+1)</f>
        <v>10</v>
      </c>
      <c r="C432" s="1" t="n">
        <f aca="false">+$B$8-B432</f>
        <v>0</v>
      </c>
      <c r="D432" s="1" t="n">
        <f aca="false">FACT($B$8)/(FACT(B432)*FACT($B$8-B432))*$B$3^B432*$B$4^C432</f>
        <v>0.0009765625</v>
      </c>
      <c r="E432" s="1" t="n">
        <f aca="false">1/($B$11*SQRT(2*3.14159*EXP((B432-$B$9)^2/$B$10)))</f>
        <v>0.00170007403849977</v>
      </c>
    </row>
    <row r="433" customFormat="false" ht="18" hidden="false" customHeight="false" outlineLevel="0" collapsed="false">
      <c r="A433" s="1" t="n">
        <f aca="false">C433-B433</f>
        <v>-10</v>
      </c>
      <c r="B433" s="1" t="n">
        <f aca="false">MIN($B$8,B432+1)</f>
        <v>10</v>
      </c>
      <c r="C433" s="1" t="n">
        <f aca="false">+$B$8-B433</f>
        <v>0</v>
      </c>
      <c r="D433" s="1" t="n">
        <f aca="false">FACT($B$8)/(FACT(B433)*FACT($B$8-B433))*$B$3^B433*$B$4^C433</f>
        <v>0.0009765625</v>
      </c>
      <c r="E433" s="1" t="n">
        <f aca="false">1/($B$11*SQRT(2*3.14159*EXP((B433-$B$9)^2/$B$10)))</f>
        <v>0.00170007403849977</v>
      </c>
    </row>
    <row r="434" customFormat="false" ht="18" hidden="false" customHeight="false" outlineLevel="0" collapsed="false">
      <c r="A434" s="1" t="n">
        <f aca="false">C434-B434</f>
        <v>-10</v>
      </c>
      <c r="B434" s="1" t="n">
        <f aca="false">MIN($B$8,B433+1)</f>
        <v>10</v>
      </c>
      <c r="C434" s="1" t="n">
        <f aca="false">+$B$8-B434</f>
        <v>0</v>
      </c>
      <c r="D434" s="1" t="n">
        <f aca="false">FACT($B$8)/(FACT(B434)*FACT($B$8-B434))*$B$3^B434*$B$4^C434</f>
        <v>0.0009765625</v>
      </c>
      <c r="E434" s="1" t="n">
        <f aca="false">1/($B$11*SQRT(2*3.14159*EXP((B434-$B$9)^2/$B$10)))</f>
        <v>0.00170007403849977</v>
      </c>
    </row>
    <row r="435" customFormat="false" ht="18" hidden="false" customHeight="false" outlineLevel="0" collapsed="false">
      <c r="A435" s="1" t="n">
        <f aca="false">C435-B435</f>
        <v>-10</v>
      </c>
      <c r="B435" s="1" t="n">
        <f aca="false">MIN($B$8,B434+1)</f>
        <v>10</v>
      </c>
      <c r="C435" s="1" t="n">
        <f aca="false">+$B$8-B435</f>
        <v>0</v>
      </c>
      <c r="D435" s="1" t="n">
        <f aca="false">FACT($B$8)/(FACT(B435)*FACT($B$8-B435))*$B$3^B435*$B$4^C435</f>
        <v>0.0009765625</v>
      </c>
      <c r="E435" s="1" t="n">
        <f aca="false">1/($B$11*SQRT(2*3.14159*EXP((B435-$B$9)^2/$B$10)))</f>
        <v>0.00170007403849977</v>
      </c>
    </row>
    <row r="436" customFormat="false" ht="18" hidden="false" customHeight="false" outlineLevel="0" collapsed="false">
      <c r="A436" s="1" t="n">
        <f aca="false">C436-B436</f>
        <v>-10</v>
      </c>
      <c r="B436" s="1" t="n">
        <f aca="false">MIN($B$8,B435+1)</f>
        <v>10</v>
      </c>
      <c r="C436" s="1" t="n">
        <f aca="false">+$B$8-B436</f>
        <v>0</v>
      </c>
      <c r="D436" s="1" t="n">
        <f aca="false">FACT($B$8)/(FACT(B436)*FACT($B$8-B436))*$B$3^B436*$B$4^C436</f>
        <v>0.0009765625</v>
      </c>
      <c r="E436" s="1" t="n">
        <f aca="false">1/($B$11*SQRT(2*3.14159*EXP((B436-$B$9)^2/$B$10)))</f>
        <v>0.00170007403849977</v>
      </c>
    </row>
    <row r="437" customFormat="false" ht="18" hidden="false" customHeight="false" outlineLevel="0" collapsed="false">
      <c r="A437" s="1" t="n">
        <f aca="false">C437-B437</f>
        <v>-10</v>
      </c>
      <c r="B437" s="1" t="n">
        <f aca="false">MIN($B$8,B436+1)</f>
        <v>10</v>
      </c>
      <c r="C437" s="1" t="n">
        <f aca="false">+$B$8-B437</f>
        <v>0</v>
      </c>
      <c r="D437" s="1" t="n">
        <f aca="false">FACT($B$8)/(FACT(B437)*FACT($B$8-B437))*$B$3^B437*$B$4^C437</f>
        <v>0.0009765625</v>
      </c>
      <c r="E437" s="1" t="n">
        <f aca="false">1/($B$11*SQRT(2*3.14159*EXP((B437-$B$9)^2/$B$10)))</f>
        <v>0.00170007403849977</v>
      </c>
    </row>
    <row r="438" customFormat="false" ht="18" hidden="false" customHeight="false" outlineLevel="0" collapsed="false">
      <c r="A438" s="1" t="n">
        <f aca="false">C438-B438</f>
        <v>-10</v>
      </c>
      <c r="B438" s="1" t="n">
        <f aca="false">MIN($B$8,B437+1)</f>
        <v>10</v>
      </c>
      <c r="C438" s="1" t="n">
        <f aca="false">+$B$8-B438</f>
        <v>0</v>
      </c>
      <c r="D438" s="1" t="n">
        <f aca="false">FACT($B$8)/(FACT(B438)*FACT($B$8-B438))*$B$3^B438*$B$4^C438</f>
        <v>0.0009765625</v>
      </c>
      <c r="E438" s="1" t="n">
        <f aca="false">1/($B$11*SQRT(2*3.14159*EXP((B438-$B$9)^2/$B$10)))</f>
        <v>0.00170007403849977</v>
      </c>
    </row>
    <row r="439" customFormat="false" ht="18" hidden="false" customHeight="false" outlineLevel="0" collapsed="false">
      <c r="A439" s="1" t="n">
        <f aca="false">C439-B439</f>
        <v>-10</v>
      </c>
      <c r="B439" s="1" t="n">
        <f aca="false">MIN($B$8,B438+1)</f>
        <v>10</v>
      </c>
      <c r="C439" s="1" t="n">
        <f aca="false">+$B$8-B439</f>
        <v>0</v>
      </c>
      <c r="D439" s="1" t="n">
        <f aca="false">FACT($B$8)/(FACT(B439)*FACT($B$8-B439))*$B$3^B439*$B$4^C439</f>
        <v>0.0009765625</v>
      </c>
      <c r="E439" s="1" t="n">
        <f aca="false">1/($B$11*SQRT(2*3.14159*EXP((B439-$B$9)^2/$B$10)))</f>
        <v>0.00170007403849977</v>
      </c>
    </row>
    <row r="440" customFormat="false" ht="18" hidden="false" customHeight="false" outlineLevel="0" collapsed="false">
      <c r="A440" s="1" t="n">
        <f aca="false">C440-B440</f>
        <v>-10</v>
      </c>
      <c r="B440" s="1" t="n">
        <f aca="false">MIN($B$8,B439+1)</f>
        <v>10</v>
      </c>
      <c r="C440" s="1" t="n">
        <f aca="false">+$B$8-B440</f>
        <v>0</v>
      </c>
      <c r="D440" s="1" t="n">
        <f aca="false">FACT($B$8)/(FACT(B440)*FACT($B$8-B440))*$B$3^B440*$B$4^C440</f>
        <v>0.0009765625</v>
      </c>
      <c r="E440" s="1" t="n">
        <f aca="false">1/($B$11*SQRT(2*3.14159*EXP((B440-$B$9)^2/$B$10)))</f>
        <v>0.00170007403849977</v>
      </c>
    </row>
    <row r="441" customFormat="false" ht="18" hidden="false" customHeight="false" outlineLevel="0" collapsed="false">
      <c r="A441" s="1" t="n">
        <f aca="false">C441-B441</f>
        <v>-10</v>
      </c>
      <c r="B441" s="1" t="n">
        <f aca="false">MIN($B$8,B440+1)</f>
        <v>10</v>
      </c>
      <c r="C441" s="1" t="n">
        <f aca="false">+$B$8-B441</f>
        <v>0</v>
      </c>
      <c r="D441" s="1" t="n">
        <f aca="false">FACT($B$8)/(FACT(B441)*FACT($B$8-B441))*$B$3^B441*$B$4^C441</f>
        <v>0.0009765625</v>
      </c>
      <c r="E441" s="1" t="n">
        <f aca="false">1/($B$11*SQRT(2*3.14159*EXP((B441-$B$9)^2/$B$10)))</f>
        <v>0.00170007403849977</v>
      </c>
    </row>
    <row r="442" customFormat="false" ht="18" hidden="false" customHeight="false" outlineLevel="0" collapsed="false">
      <c r="A442" s="1" t="n">
        <f aca="false">C442-B442</f>
        <v>-10</v>
      </c>
      <c r="B442" s="1" t="n">
        <f aca="false">MIN($B$8,B441+1)</f>
        <v>10</v>
      </c>
      <c r="C442" s="1" t="n">
        <f aca="false">+$B$8-B442</f>
        <v>0</v>
      </c>
      <c r="D442" s="1" t="n">
        <f aca="false">FACT($B$8)/(FACT(B442)*FACT($B$8-B442))*$B$3^B442*$B$4^C442</f>
        <v>0.0009765625</v>
      </c>
      <c r="E442" s="1" t="n">
        <f aca="false">1/($B$11*SQRT(2*3.14159*EXP((B442-$B$9)^2/$B$10)))</f>
        <v>0.00170007403849977</v>
      </c>
    </row>
    <row r="443" customFormat="false" ht="18" hidden="false" customHeight="false" outlineLevel="0" collapsed="false">
      <c r="A443" s="1" t="n">
        <f aca="false">C443-B443</f>
        <v>-10</v>
      </c>
      <c r="B443" s="1" t="n">
        <f aca="false">MIN($B$8,B442+1)</f>
        <v>10</v>
      </c>
      <c r="C443" s="1" t="n">
        <f aca="false">+$B$8-B443</f>
        <v>0</v>
      </c>
      <c r="D443" s="1" t="n">
        <f aca="false">FACT($B$8)/(FACT(B443)*FACT($B$8-B443))*$B$3^B443*$B$4^C443</f>
        <v>0.0009765625</v>
      </c>
      <c r="E443" s="1" t="n">
        <f aca="false">1/($B$11*SQRT(2*3.14159*EXP((B443-$B$9)^2/$B$10)))</f>
        <v>0.00170007403849977</v>
      </c>
    </row>
    <row r="444" customFormat="false" ht="18" hidden="false" customHeight="false" outlineLevel="0" collapsed="false">
      <c r="A444" s="1" t="n">
        <f aca="false">C444-B444</f>
        <v>-10</v>
      </c>
      <c r="B444" s="1" t="n">
        <f aca="false">MIN($B$8,B443+1)</f>
        <v>10</v>
      </c>
      <c r="C444" s="1" t="n">
        <f aca="false">+$B$8-B444</f>
        <v>0</v>
      </c>
      <c r="D444" s="1" t="n">
        <f aca="false">FACT($B$8)/(FACT(B444)*FACT($B$8-B444))*$B$3^B444*$B$4^C444</f>
        <v>0.0009765625</v>
      </c>
      <c r="E444" s="1" t="n">
        <f aca="false">1/($B$11*SQRT(2*3.14159*EXP((B444-$B$9)^2/$B$10)))</f>
        <v>0.00170007403849977</v>
      </c>
    </row>
    <row r="445" customFormat="false" ht="18" hidden="false" customHeight="false" outlineLevel="0" collapsed="false">
      <c r="A445" s="1" t="n">
        <f aca="false">C445-B445</f>
        <v>-10</v>
      </c>
      <c r="B445" s="1" t="n">
        <f aca="false">MIN($B$8,B444+1)</f>
        <v>10</v>
      </c>
      <c r="C445" s="1" t="n">
        <f aca="false">+$B$8-B445</f>
        <v>0</v>
      </c>
      <c r="D445" s="1" t="n">
        <f aca="false">FACT($B$8)/(FACT(B445)*FACT($B$8-B445))*$B$3^B445*$B$4^C445</f>
        <v>0.0009765625</v>
      </c>
      <c r="E445" s="1" t="n">
        <f aca="false">1/($B$11*SQRT(2*3.14159*EXP((B445-$B$9)^2/$B$10)))</f>
        <v>0.00170007403849977</v>
      </c>
    </row>
    <row r="446" customFormat="false" ht="18" hidden="false" customHeight="false" outlineLevel="0" collapsed="false">
      <c r="A446" s="1" t="n">
        <f aca="false">C446-B446</f>
        <v>-10</v>
      </c>
      <c r="B446" s="1" t="n">
        <f aca="false">MIN($B$8,B445+1)</f>
        <v>10</v>
      </c>
      <c r="C446" s="1" t="n">
        <f aca="false">+$B$8-B446</f>
        <v>0</v>
      </c>
      <c r="D446" s="1" t="n">
        <f aca="false">FACT($B$8)/(FACT(B446)*FACT($B$8-B446))*$B$3^B446*$B$4^C446</f>
        <v>0.0009765625</v>
      </c>
      <c r="E446" s="1" t="n">
        <f aca="false">1/($B$11*SQRT(2*3.14159*EXP((B446-$B$9)^2/$B$10)))</f>
        <v>0.00170007403849977</v>
      </c>
    </row>
    <row r="447" customFormat="false" ht="18" hidden="false" customHeight="false" outlineLevel="0" collapsed="false">
      <c r="A447" s="1" t="n">
        <f aca="false">C447-B447</f>
        <v>-10</v>
      </c>
      <c r="B447" s="1" t="n">
        <f aca="false">MIN($B$8,B446+1)</f>
        <v>10</v>
      </c>
      <c r="C447" s="1" t="n">
        <f aca="false">+$B$8-B447</f>
        <v>0</v>
      </c>
      <c r="D447" s="1" t="n">
        <f aca="false">FACT($B$8)/(FACT(B447)*FACT($B$8-B447))*$B$3^B447*$B$4^C447</f>
        <v>0.0009765625</v>
      </c>
      <c r="E447" s="1" t="n">
        <f aca="false">1/($B$11*SQRT(2*3.14159*EXP((B447-$B$9)^2/$B$10)))</f>
        <v>0.00170007403849977</v>
      </c>
    </row>
    <row r="448" customFormat="false" ht="18" hidden="false" customHeight="false" outlineLevel="0" collapsed="false">
      <c r="A448" s="1" t="n">
        <f aca="false">C448-B448</f>
        <v>-10</v>
      </c>
      <c r="B448" s="1" t="n">
        <f aca="false">MIN($B$8,B447+1)</f>
        <v>10</v>
      </c>
      <c r="C448" s="1" t="n">
        <f aca="false">+$B$8-B448</f>
        <v>0</v>
      </c>
      <c r="D448" s="1" t="n">
        <f aca="false">FACT($B$8)/(FACT(B448)*FACT($B$8-B448))*$B$3^B448*$B$4^C448</f>
        <v>0.0009765625</v>
      </c>
      <c r="E448" s="1" t="n">
        <f aca="false">1/($B$11*SQRT(2*3.14159*EXP((B448-$B$9)^2/$B$10)))</f>
        <v>0.00170007403849977</v>
      </c>
    </row>
    <row r="449" customFormat="false" ht="18" hidden="false" customHeight="false" outlineLevel="0" collapsed="false">
      <c r="A449" s="1" t="n">
        <f aca="false">C449-B449</f>
        <v>-10</v>
      </c>
      <c r="B449" s="1" t="n">
        <f aca="false">MIN($B$8,B448+1)</f>
        <v>10</v>
      </c>
      <c r="C449" s="1" t="n">
        <f aca="false">+$B$8-B449</f>
        <v>0</v>
      </c>
      <c r="D449" s="1" t="n">
        <f aca="false">FACT($B$8)/(FACT(B449)*FACT($B$8-B449))*$B$3^B449*$B$4^C449</f>
        <v>0.0009765625</v>
      </c>
      <c r="E449" s="1" t="n">
        <f aca="false">1/($B$11*SQRT(2*3.14159*EXP((B449-$B$9)^2/$B$10)))</f>
        <v>0.00170007403849977</v>
      </c>
    </row>
    <row r="450" customFormat="false" ht="18" hidden="false" customHeight="false" outlineLevel="0" collapsed="false">
      <c r="A450" s="1" t="n">
        <f aca="false">C450-B450</f>
        <v>-10</v>
      </c>
      <c r="B450" s="1" t="n">
        <f aca="false">MIN($B$8,B449+1)</f>
        <v>10</v>
      </c>
      <c r="C450" s="1" t="n">
        <f aca="false">+$B$8-B450</f>
        <v>0</v>
      </c>
      <c r="D450" s="1" t="n">
        <f aca="false">FACT($B$8)/(FACT(B450)*FACT($B$8-B450))*$B$3^B450*$B$4^C450</f>
        <v>0.0009765625</v>
      </c>
      <c r="E450" s="1" t="n">
        <f aca="false">1/($B$11*SQRT(2*3.14159*EXP((B450-$B$9)^2/$B$10)))</f>
        <v>0.00170007403849977</v>
      </c>
    </row>
    <row r="451" customFormat="false" ht="18" hidden="false" customHeight="false" outlineLevel="0" collapsed="false">
      <c r="A451" s="1" t="n">
        <f aca="false">C451-B451</f>
        <v>-10</v>
      </c>
      <c r="B451" s="1" t="n">
        <f aca="false">MIN($B$8,B450+1)</f>
        <v>10</v>
      </c>
      <c r="C451" s="1" t="n">
        <f aca="false">+$B$8-B451</f>
        <v>0</v>
      </c>
      <c r="D451" s="1" t="n">
        <f aca="false">FACT($B$8)/(FACT(B451)*FACT($B$8-B451))*$B$3^B451*$B$4^C451</f>
        <v>0.0009765625</v>
      </c>
      <c r="E451" s="1" t="n">
        <f aca="false">1/($B$11*SQRT(2*3.14159*EXP((B451-$B$9)^2/$B$10)))</f>
        <v>0.00170007403849977</v>
      </c>
    </row>
    <row r="452" customFormat="false" ht="18" hidden="false" customHeight="false" outlineLevel="0" collapsed="false">
      <c r="A452" s="1" t="n">
        <f aca="false">C452-B452</f>
        <v>-10</v>
      </c>
      <c r="B452" s="1" t="n">
        <f aca="false">MIN($B$8,B451+1)</f>
        <v>10</v>
      </c>
      <c r="C452" s="1" t="n">
        <f aca="false">+$B$8-B452</f>
        <v>0</v>
      </c>
      <c r="D452" s="1" t="n">
        <f aca="false">FACT($B$8)/(FACT(B452)*FACT($B$8-B452))*$B$3^B452*$B$4^C452</f>
        <v>0.0009765625</v>
      </c>
      <c r="E452" s="1" t="n">
        <f aca="false">1/($B$11*SQRT(2*3.14159*EXP((B452-$B$9)^2/$B$10)))</f>
        <v>0.00170007403849977</v>
      </c>
    </row>
    <row r="453" customFormat="false" ht="18" hidden="false" customHeight="false" outlineLevel="0" collapsed="false">
      <c r="A453" s="1" t="n">
        <f aca="false">C453-B453</f>
        <v>-10</v>
      </c>
      <c r="B453" s="1" t="n">
        <f aca="false">MIN($B$8,B452+1)</f>
        <v>10</v>
      </c>
      <c r="C453" s="1" t="n">
        <f aca="false">+$B$8-B453</f>
        <v>0</v>
      </c>
      <c r="D453" s="1" t="n">
        <f aca="false">FACT($B$8)/(FACT(B453)*FACT($B$8-B453))*$B$3^B453*$B$4^C453</f>
        <v>0.0009765625</v>
      </c>
      <c r="E453" s="1" t="n">
        <f aca="false">1/($B$11*SQRT(2*3.14159*EXP((B453-$B$9)^2/$B$10)))</f>
        <v>0.00170007403849977</v>
      </c>
    </row>
    <row r="454" customFormat="false" ht="18" hidden="false" customHeight="false" outlineLevel="0" collapsed="false">
      <c r="A454" s="1" t="n">
        <f aca="false">C454-B454</f>
        <v>-10</v>
      </c>
      <c r="B454" s="1" t="n">
        <f aca="false">MIN($B$8,B453+1)</f>
        <v>10</v>
      </c>
      <c r="C454" s="1" t="n">
        <f aca="false">+$B$8-B454</f>
        <v>0</v>
      </c>
      <c r="D454" s="1" t="n">
        <f aca="false">FACT($B$8)/(FACT(B454)*FACT($B$8-B454))*$B$3^B454*$B$4^C454</f>
        <v>0.0009765625</v>
      </c>
      <c r="E454" s="1" t="n">
        <f aca="false">1/($B$11*SQRT(2*3.14159*EXP((B454-$B$9)^2/$B$10)))</f>
        <v>0.00170007403849977</v>
      </c>
    </row>
    <row r="455" customFormat="false" ht="18" hidden="false" customHeight="false" outlineLevel="0" collapsed="false">
      <c r="A455" s="1" t="n">
        <f aca="false">C455-B455</f>
        <v>-10</v>
      </c>
      <c r="B455" s="1" t="n">
        <f aca="false">MIN($B$8,B454+1)</f>
        <v>10</v>
      </c>
      <c r="C455" s="1" t="n">
        <f aca="false">+$B$8-B455</f>
        <v>0</v>
      </c>
      <c r="D455" s="1" t="n">
        <f aca="false">FACT($B$8)/(FACT(B455)*FACT($B$8-B455))*$B$3^B455*$B$4^C455</f>
        <v>0.0009765625</v>
      </c>
      <c r="E455" s="1" t="n">
        <f aca="false">1/($B$11*SQRT(2*3.14159*EXP((B455-$B$9)^2/$B$10)))</f>
        <v>0.00170007403849977</v>
      </c>
    </row>
    <row r="456" customFormat="false" ht="18" hidden="false" customHeight="false" outlineLevel="0" collapsed="false">
      <c r="A456" s="1" t="n">
        <f aca="false">C456-B456</f>
        <v>-10</v>
      </c>
      <c r="B456" s="1" t="n">
        <f aca="false">MIN($B$8,B455+1)</f>
        <v>10</v>
      </c>
      <c r="C456" s="1" t="n">
        <f aca="false">+$B$8-B456</f>
        <v>0</v>
      </c>
      <c r="D456" s="1" t="n">
        <f aca="false">FACT($B$8)/(FACT(B456)*FACT($B$8-B456))*$B$3^B456*$B$4^C456</f>
        <v>0.0009765625</v>
      </c>
      <c r="E456" s="1" t="n">
        <f aca="false">1/($B$11*SQRT(2*3.14159*EXP((B456-$B$9)^2/$B$10)))</f>
        <v>0.00170007403849977</v>
      </c>
    </row>
    <row r="457" customFormat="false" ht="18" hidden="false" customHeight="false" outlineLevel="0" collapsed="false">
      <c r="A457" s="1" t="n">
        <f aca="false">C457-B457</f>
        <v>-10</v>
      </c>
      <c r="B457" s="1" t="n">
        <f aca="false">MIN($B$8,B456+1)</f>
        <v>10</v>
      </c>
      <c r="C457" s="1" t="n">
        <f aca="false">+$B$8-B457</f>
        <v>0</v>
      </c>
      <c r="D457" s="1" t="n">
        <f aca="false">FACT($B$8)/(FACT(B457)*FACT($B$8-B457))*$B$3^B457*$B$4^C457</f>
        <v>0.0009765625</v>
      </c>
      <c r="E457" s="1" t="n">
        <f aca="false">1/($B$11*SQRT(2*3.14159*EXP((B457-$B$9)^2/$B$10)))</f>
        <v>0.00170007403849977</v>
      </c>
    </row>
    <row r="458" customFormat="false" ht="18" hidden="false" customHeight="false" outlineLevel="0" collapsed="false">
      <c r="A458" s="1" t="n">
        <f aca="false">C458-B458</f>
        <v>-10</v>
      </c>
      <c r="B458" s="1" t="n">
        <f aca="false">MIN($B$8,B457+1)</f>
        <v>10</v>
      </c>
      <c r="C458" s="1" t="n">
        <f aca="false">+$B$8-B458</f>
        <v>0</v>
      </c>
      <c r="D458" s="1" t="n">
        <f aca="false">FACT($B$8)/(FACT(B458)*FACT($B$8-B458))*$B$3^B458*$B$4^C458</f>
        <v>0.0009765625</v>
      </c>
      <c r="E458" s="1" t="n">
        <f aca="false">1/($B$11*SQRT(2*3.14159*EXP((B458-$B$9)^2/$B$10)))</f>
        <v>0.00170007403849977</v>
      </c>
    </row>
    <row r="459" customFormat="false" ht="18" hidden="false" customHeight="false" outlineLevel="0" collapsed="false">
      <c r="A459" s="1" t="n">
        <f aca="false">C459-B459</f>
        <v>-10</v>
      </c>
      <c r="B459" s="1" t="n">
        <f aca="false">MIN($B$8,B458+1)</f>
        <v>10</v>
      </c>
      <c r="C459" s="1" t="n">
        <f aca="false">+$B$8-B459</f>
        <v>0</v>
      </c>
      <c r="D459" s="1" t="n">
        <f aca="false">FACT($B$8)/(FACT(B459)*FACT($B$8-B459))*$B$3^B459*$B$4^C459</f>
        <v>0.0009765625</v>
      </c>
      <c r="E459" s="1" t="n">
        <f aca="false">1/($B$11*SQRT(2*3.14159*EXP((B459-$B$9)^2/$B$10)))</f>
        <v>0.00170007403849977</v>
      </c>
    </row>
    <row r="460" customFormat="false" ht="18" hidden="false" customHeight="false" outlineLevel="0" collapsed="false">
      <c r="A460" s="1" t="n">
        <f aca="false">C460-B460</f>
        <v>-10</v>
      </c>
      <c r="B460" s="1" t="n">
        <f aca="false">MIN($B$8,B459+1)</f>
        <v>10</v>
      </c>
      <c r="C460" s="1" t="n">
        <f aca="false">+$B$8-B460</f>
        <v>0</v>
      </c>
      <c r="D460" s="1" t="n">
        <f aca="false">FACT($B$8)/(FACT(B460)*FACT($B$8-B460))*$B$3^B460*$B$4^C460</f>
        <v>0.0009765625</v>
      </c>
      <c r="E460" s="1" t="n">
        <f aca="false">1/($B$11*SQRT(2*3.14159*EXP((B460-$B$9)^2/$B$10)))</f>
        <v>0.00170007403849977</v>
      </c>
    </row>
    <row r="461" customFormat="false" ht="18" hidden="false" customHeight="false" outlineLevel="0" collapsed="false">
      <c r="A461" s="1" t="n">
        <f aca="false">C461-B461</f>
        <v>-10</v>
      </c>
      <c r="B461" s="1" t="n">
        <f aca="false">MIN($B$8,B460+1)</f>
        <v>10</v>
      </c>
      <c r="C461" s="1" t="n">
        <f aca="false">+$B$8-B461</f>
        <v>0</v>
      </c>
      <c r="D461" s="1" t="n">
        <f aca="false">FACT($B$8)/(FACT(B461)*FACT($B$8-B461))*$B$3^B461*$B$4^C461</f>
        <v>0.0009765625</v>
      </c>
      <c r="E461" s="1" t="n">
        <f aca="false">1/($B$11*SQRT(2*3.14159*EXP((B461-$B$9)^2/$B$10)))</f>
        <v>0.00170007403849977</v>
      </c>
    </row>
    <row r="462" customFormat="false" ht="18" hidden="false" customHeight="false" outlineLevel="0" collapsed="false">
      <c r="A462" s="1" t="n">
        <f aca="false">C462-B462</f>
        <v>-10</v>
      </c>
      <c r="B462" s="1" t="n">
        <f aca="false">MIN($B$8,B461+1)</f>
        <v>10</v>
      </c>
      <c r="C462" s="1" t="n">
        <f aca="false">+$B$8-B462</f>
        <v>0</v>
      </c>
      <c r="D462" s="1" t="n">
        <f aca="false">FACT($B$8)/(FACT(B462)*FACT($B$8-B462))*$B$3^B462*$B$4^C462</f>
        <v>0.0009765625</v>
      </c>
      <c r="E462" s="1" t="n">
        <f aca="false">1/($B$11*SQRT(2*3.14159*EXP((B462-$B$9)^2/$B$10)))</f>
        <v>0.00170007403849977</v>
      </c>
    </row>
    <row r="463" customFormat="false" ht="18" hidden="false" customHeight="false" outlineLevel="0" collapsed="false">
      <c r="A463" s="1" t="n">
        <f aca="false">C463-B463</f>
        <v>-10</v>
      </c>
      <c r="B463" s="1" t="n">
        <f aca="false">MIN($B$8,B462+1)</f>
        <v>10</v>
      </c>
      <c r="C463" s="1" t="n">
        <f aca="false">+$B$8-B463</f>
        <v>0</v>
      </c>
      <c r="D463" s="1" t="n">
        <f aca="false">FACT($B$8)/(FACT(B463)*FACT($B$8-B463))*$B$3^B463*$B$4^C463</f>
        <v>0.0009765625</v>
      </c>
      <c r="E463" s="1" t="n">
        <f aca="false">1/($B$11*SQRT(2*3.14159*EXP((B463-$B$9)^2/$B$10)))</f>
        <v>0.00170007403849977</v>
      </c>
    </row>
    <row r="464" customFormat="false" ht="18" hidden="false" customHeight="false" outlineLevel="0" collapsed="false">
      <c r="A464" s="1" t="n">
        <f aca="false">C464-B464</f>
        <v>-10</v>
      </c>
      <c r="B464" s="1" t="n">
        <f aca="false">MIN($B$8,B463+1)</f>
        <v>10</v>
      </c>
      <c r="C464" s="1" t="n">
        <f aca="false">+$B$8-B464</f>
        <v>0</v>
      </c>
      <c r="D464" s="1" t="n">
        <f aca="false">FACT($B$8)/(FACT(B464)*FACT($B$8-B464))*$B$3^B464*$B$4^C464</f>
        <v>0.0009765625</v>
      </c>
      <c r="E464" s="1" t="n">
        <f aca="false">1/($B$11*SQRT(2*3.14159*EXP((B464-$B$9)^2/$B$10)))</f>
        <v>0.00170007403849977</v>
      </c>
    </row>
    <row r="465" customFormat="false" ht="18" hidden="false" customHeight="false" outlineLevel="0" collapsed="false">
      <c r="A465" s="1" t="n">
        <f aca="false">C465-B465</f>
        <v>-10</v>
      </c>
      <c r="B465" s="1" t="n">
        <f aca="false">MIN($B$8,B464+1)</f>
        <v>10</v>
      </c>
      <c r="C465" s="1" t="n">
        <f aca="false">+$B$8-B465</f>
        <v>0</v>
      </c>
      <c r="D465" s="1" t="n">
        <f aca="false">FACT($B$8)/(FACT(B465)*FACT($B$8-B465))*$B$3^B465*$B$4^C465</f>
        <v>0.0009765625</v>
      </c>
      <c r="E465" s="1" t="n">
        <f aca="false">1/($B$11*SQRT(2*3.14159*EXP((B465-$B$9)^2/$B$10)))</f>
        <v>0.00170007403849977</v>
      </c>
    </row>
    <row r="466" customFormat="false" ht="18" hidden="false" customHeight="false" outlineLevel="0" collapsed="false">
      <c r="A466" s="1" t="n">
        <f aca="false">C466-B466</f>
        <v>-10</v>
      </c>
      <c r="B466" s="1" t="n">
        <f aca="false">MIN($B$8,B465+1)</f>
        <v>10</v>
      </c>
      <c r="C466" s="1" t="n">
        <f aca="false">+$B$8-B466</f>
        <v>0</v>
      </c>
      <c r="D466" s="1" t="n">
        <f aca="false">FACT($B$8)/(FACT(B466)*FACT($B$8-B466))*$B$3^B466*$B$4^C466</f>
        <v>0.0009765625</v>
      </c>
      <c r="E466" s="1" t="n">
        <f aca="false">1/($B$11*SQRT(2*3.14159*EXP((B466-$B$9)^2/$B$10)))</f>
        <v>0.00170007403849977</v>
      </c>
    </row>
    <row r="467" customFormat="false" ht="18" hidden="false" customHeight="false" outlineLevel="0" collapsed="false">
      <c r="A467" s="1" t="n">
        <f aca="false">C467-B467</f>
        <v>-10</v>
      </c>
      <c r="B467" s="1" t="n">
        <f aca="false">MIN($B$8,B466+1)</f>
        <v>10</v>
      </c>
      <c r="C467" s="1" t="n">
        <f aca="false">+$B$8-B467</f>
        <v>0</v>
      </c>
      <c r="D467" s="1" t="n">
        <f aca="false">FACT($B$8)/(FACT(B467)*FACT($B$8-B467))*$B$3^B467*$B$4^C467</f>
        <v>0.0009765625</v>
      </c>
      <c r="E467" s="1" t="n">
        <f aca="false">1/($B$11*SQRT(2*3.14159*EXP((B467-$B$9)^2/$B$10)))</f>
        <v>0.00170007403849977</v>
      </c>
    </row>
    <row r="468" customFormat="false" ht="18" hidden="false" customHeight="false" outlineLevel="0" collapsed="false">
      <c r="A468" s="1" t="n">
        <f aca="false">C468-B468</f>
        <v>-10</v>
      </c>
      <c r="B468" s="1" t="n">
        <f aca="false">MIN($B$8,B467+1)</f>
        <v>10</v>
      </c>
      <c r="C468" s="1" t="n">
        <f aca="false">+$B$8-B468</f>
        <v>0</v>
      </c>
      <c r="D468" s="1" t="n">
        <f aca="false">FACT($B$8)/(FACT(B468)*FACT($B$8-B468))*$B$3^B468*$B$4^C468</f>
        <v>0.0009765625</v>
      </c>
      <c r="E468" s="1" t="n">
        <f aca="false">1/($B$11*SQRT(2*3.14159*EXP((B468-$B$9)^2/$B$10)))</f>
        <v>0.00170007403849977</v>
      </c>
    </row>
    <row r="469" customFormat="false" ht="18" hidden="false" customHeight="false" outlineLevel="0" collapsed="false">
      <c r="A469" s="1" t="n">
        <f aca="false">C469-B469</f>
        <v>-10</v>
      </c>
      <c r="B469" s="1" t="n">
        <f aca="false">MIN($B$8,B468+1)</f>
        <v>10</v>
      </c>
      <c r="C469" s="1" t="n">
        <f aca="false">+$B$8-B469</f>
        <v>0</v>
      </c>
      <c r="D469" s="1" t="n">
        <f aca="false">FACT($B$8)/(FACT(B469)*FACT($B$8-B469))*$B$3^B469*$B$4^C469</f>
        <v>0.0009765625</v>
      </c>
      <c r="E469" s="1" t="n">
        <f aca="false">1/($B$11*SQRT(2*3.14159*EXP((B469-$B$9)^2/$B$10)))</f>
        <v>0.00170007403849977</v>
      </c>
    </row>
    <row r="470" customFormat="false" ht="18" hidden="false" customHeight="false" outlineLevel="0" collapsed="false">
      <c r="A470" s="1" t="n">
        <f aca="false">C470-B470</f>
        <v>-10</v>
      </c>
      <c r="B470" s="1" t="n">
        <f aca="false">MIN($B$8,B469+1)</f>
        <v>10</v>
      </c>
      <c r="C470" s="1" t="n">
        <f aca="false">+$B$8-B470</f>
        <v>0</v>
      </c>
      <c r="D470" s="1" t="n">
        <f aca="false">FACT($B$8)/(FACT(B470)*FACT($B$8-B470))*$B$3^B470*$B$4^C470</f>
        <v>0.0009765625</v>
      </c>
      <c r="E470" s="1" t="n">
        <f aca="false">1/($B$11*SQRT(2*3.14159*EXP((B470-$B$9)^2/$B$10)))</f>
        <v>0.00170007403849977</v>
      </c>
    </row>
    <row r="471" customFormat="false" ht="18" hidden="false" customHeight="false" outlineLevel="0" collapsed="false">
      <c r="A471" s="1" t="n">
        <f aca="false">C471-B471</f>
        <v>-10</v>
      </c>
      <c r="B471" s="1" t="n">
        <f aca="false">MIN($B$8,B470+1)</f>
        <v>10</v>
      </c>
      <c r="C471" s="1" t="n">
        <f aca="false">+$B$8-B471</f>
        <v>0</v>
      </c>
      <c r="D471" s="1" t="n">
        <f aca="false">FACT($B$8)/(FACT(B471)*FACT($B$8-B471))*$B$3^B471*$B$4^C471</f>
        <v>0.0009765625</v>
      </c>
      <c r="E471" s="1" t="n">
        <f aca="false">1/($B$11*SQRT(2*3.14159*EXP((B471-$B$9)^2/$B$10)))</f>
        <v>0.00170007403849977</v>
      </c>
    </row>
    <row r="472" customFormat="false" ht="18" hidden="false" customHeight="false" outlineLevel="0" collapsed="false">
      <c r="A472" s="1" t="n">
        <f aca="false">C472-B472</f>
        <v>-10</v>
      </c>
      <c r="B472" s="1" t="n">
        <f aca="false">MIN($B$8,B471+1)</f>
        <v>10</v>
      </c>
      <c r="C472" s="1" t="n">
        <f aca="false">+$B$8-B472</f>
        <v>0</v>
      </c>
      <c r="D472" s="1" t="n">
        <f aca="false">FACT($B$8)/(FACT(B472)*FACT($B$8-B472))*$B$3^B472*$B$4^C472</f>
        <v>0.0009765625</v>
      </c>
      <c r="E472" s="1" t="n">
        <f aca="false">1/($B$11*SQRT(2*3.14159*EXP((B472-$B$9)^2/$B$10)))</f>
        <v>0.00170007403849977</v>
      </c>
    </row>
    <row r="473" customFormat="false" ht="18" hidden="false" customHeight="false" outlineLevel="0" collapsed="false">
      <c r="A473" s="1" t="n">
        <f aca="false">C473-B473</f>
        <v>-10</v>
      </c>
      <c r="B473" s="1" t="n">
        <f aca="false">MIN($B$8,B472+1)</f>
        <v>10</v>
      </c>
      <c r="C473" s="1" t="n">
        <f aca="false">+$B$8-B473</f>
        <v>0</v>
      </c>
      <c r="D473" s="1" t="n">
        <f aca="false">FACT($B$8)/(FACT(B473)*FACT($B$8-B473))*$B$3^B473*$B$4^C473</f>
        <v>0.0009765625</v>
      </c>
      <c r="E473" s="1" t="n">
        <f aca="false">1/($B$11*SQRT(2*3.14159*EXP((B473-$B$9)^2/$B$10)))</f>
        <v>0.00170007403849977</v>
      </c>
    </row>
    <row r="474" customFormat="false" ht="18" hidden="false" customHeight="false" outlineLevel="0" collapsed="false">
      <c r="A474" s="1" t="n">
        <f aca="false">C474-B474</f>
        <v>-10</v>
      </c>
      <c r="B474" s="1" t="n">
        <f aca="false">MIN($B$8,B473+1)</f>
        <v>10</v>
      </c>
      <c r="C474" s="1" t="n">
        <f aca="false">+$B$8-B474</f>
        <v>0</v>
      </c>
      <c r="D474" s="1" t="n">
        <f aca="false">FACT($B$8)/(FACT(B474)*FACT($B$8-B474))*$B$3^B474*$B$4^C474</f>
        <v>0.0009765625</v>
      </c>
      <c r="E474" s="1" t="n">
        <f aca="false">1/($B$11*SQRT(2*3.14159*EXP((B474-$B$9)^2/$B$10)))</f>
        <v>0.00170007403849977</v>
      </c>
    </row>
    <row r="475" customFormat="false" ht="18" hidden="false" customHeight="false" outlineLevel="0" collapsed="false">
      <c r="A475" s="1" t="n">
        <f aca="false">C475-B475</f>
        <v>-10</v>
      </c>
      <c r="B475" s="1" t="n">
        <f aca="false">MIN($B$8,B474+1)</f>
        <v>10</v>
      </c>
      <c r="C475" s="1" t="n">
        <f aca="false">+$B$8-B475</f>
        <v>0</v>
      </c>
      <c r="D475" s="1" t="n">
        <f aca="false">FACT($B$8)/(FACT(B475)*FACT($B$8-B475))*$B$3^B475*$B$4^C475</f>
        <v>0.0009765625</v>
      </c>
      <c r="E475" s="1" t="n">
        <f aca="false">1/($B$11*SQRT(2*3.14159*EXP((B475-$B$9)^2/$B$10)))</f>
        <v>0.00170007403849977</v>
      </c>
    </row>
    <row r="476" customFormat="false" ht="18" hidden="false" customHeight="false" outlineLevel="0" collapsed="false">
      <c r="A476" s="1" t="n">
        <f aca="false">C476-B476</f>
        <v>-10</v>
      </c>
      <c r="B476" s="1" t="n">
        <f aca="false">MIN($B$8,B475+1)</f>
        <v>10</v>
      </c>
      <c r="C476" s="1" t="n">
        <f aca="false">+$B$8-B476</f>
        <v>0</v>
      </c>
      <c r="D476" s="1" t="n">
        <f aca="false">FACT($B$8)/(FACT(B476)*FACT($B$8-B476))*$B$3^B476*$B$4^C476</f>
        <v>0.0009765625</v>
      </c>
      <c r="E476" s="1" t="n">
        <f aca="false">1/($B$11*SQRT(2*3.14159*EXP((B476-$B$9)^2/$B$10)))</f>
        <v>0.00170007403849977</v>
      </c>
    </row>
    <row r="477" customFormat="false" ht="18" hidden="false" customHeight="false" outlineLevel="0" collapsed="false">
      <c r="A477" s="1" t="n">
        <f aca="false">C477-B477</f>
        <v>-10</v>
      </c>
      <c r="B477" s="1" t="n">
        <f aca="false">MIN($B$8,B476+1)</f>
        <v>10</v>
      </c>
      <c r="C477" s="1" t="n">
        <f aca="false">+$B$8-B477</f>
        <v>0</v>
      </c>
      <c r="D477" s="1" t="n">
        <f aca="false">FACT($B$8)/(FACT(B477)*FACT($B$8-B477))*$B$3^B477*$B$4^C477</f>
        <v>0.0009765625</v>
      </c>
      <c r="E477" s="1" t="n">
        <f aca="false">1/($B$11*SQRT(2*3.14159*EXP((B477-$B$9)^2/$B$10)))</f>
        <v>0.00170007403849977</v>
      </c>
    </row>
    <row r="478" customFormat="false" ht="18" hidden="false" customHeight="false" outlineLevel="0" collapsed="false">
      <c r="A478" s="1" t="n">
        <f aca="false">C478-B478</f>
        <v>-10</v>
      </c>
      <c r="B478" s="1" t="n">
        <f aca="false">MIN($B$8,B477+1)</f>
        <v>10</v>
      </c>
      <c r="C478" s="1" t="n">
        <f aca="false">+$B$8-B478</f>
        <v>0</v>
      </c>
      <c r="D478" s="1" t="n">
        <f aca="false">FACT($B$8)/(FACT(B478)*FACT($B$8-B478))*$B$3^B478*$B$4^C478</f>
        <v>0.0009765625</v>
      </c>
      <c r="E478" s="1" t="n">
        <f aca="false">1/($B$11*SQRT(2*3.14159*EXP((B478-$B$9)^2/$B$10)))</f>
        <v>0.00170007403849977</v>
      </c>
    </row>
    <row r="479" customFormat="false" ht="18" hidden="false" customHeight="false" outlineLevel="0" collapsed="false">
      <c r="A479" s="1" t="n">
        <f aca="false">C479-B479</f>
        <v>-10</v>
      </c>
      <c r="B479" s="1" t="n">
        <f aca="false">MIN($B$8,B478+1)</f>
        <v>10</v>
      </c>
      <c r="C479" s="1" t="n">
        <f aca="false">+$B$8-B479</f>
        <v>0</v>
      </c>
      <c r="D479" s="1" t="n">
        <f aca="false">FACT($B$8)/(FACT(B479)*FACT($B$8-B479))*$B$3^B479*$B$4^C479</f>
        <v>0.0009765625</v>
      </c>
      <c r="E479" s="1" t="n">
        <f aca="false">1/($B$11*SQRT(2*3.14159*EXP((B479-$B$9)^2/$B$10)))</f>
        <v>0.00170007403849977</v>
      </c>
    </row>
    <row r="480" customFormat="false" ht="18" hidden="false" customHeight="false" outlineLevel="0" collapsed="false">
      <c r="A480" s="1" t="n">
        <f aca="false">C480-B480</f>
        <v>-10</v>
      </c>
      <c r="B480" s="1" t="n">
        <f aca="false">MIN($B$8,B479+1)</f>
        <v>10</v>
      </c>
      <c r="C480" s="1" t="n">
        <f aca="false">+$B$8-B480</f>
        <v>0</v>
      </c>
      <c r="D480" s="1" t="n">
        <f aca="false">FACT($B$8)/(FACT(B480)*FACT($B$8-B480))*$B$3^B480*$B$4^C480</f>
        <v>0.0009765625</v>
      </c>
      <c r="E480" s="1" t="n">
        <f aca="false">1/($B$11*SQRT(2*3.14159*EXP((B480-$B$9)^2/$B$10)))</f>
        <v>0.00170007403849977</v>
      </c>
    </row>
    <row r="481" customFormat="false" ht="18" hidden="false" customHeight="false" outlineLevel="0" collapsed="false">
      <c r="A481" s="1" t="n">
        <f aca="false">C481-B481</f>
        <v>-10</v>
      </c>
      <c r="B481" s="1" t="n">
        <f aca="false">MIN($B$8,B480+1)</f>
        <v>10</v>
      </c>
      <c r="C481" s="1" t="n">
        <f aca="false">+$B$8-B481</f>
        <v>0</v>
      </c>
      <c r="D481" s="1" t="n">
        <f aca="false">FACT($B$8)/(FACT(B481)*FACT($B$8-B481))*$B$3^B481*$B$4^C481</f>
        <v>0.0009765625</v>
      </c>
      <c r="E481" s="1" t="n">
        <f aca="false">1/($B$11*SQRT(2*3.14159*EXP((B481-$B$9)^2/$B$10)))</f>
        <v>0.00170007403849977</v>
      </c>
    </row>
    <row r="482" customFormat="false" ht="18" hidden="false" customHeight="false" outlineLevel="0" collapsed="false">
      <c r="A482" s="1" t="n">
        <f aca="false">C482-B482</f>
        <v>-10</v>
      </c>
      <c r="B482" s="1" t="n">
        <f aca="false">MIN($B$8,B481+1)</f>
        <v>10</v>
      </c>
      <c r="C482" s="1" t="n">
        <f aca="false">+$B$8-B482</f>
        <v>0</v>
      </c>
      <c r="D482" s="1" t="n">
        <f aca="false">FACT($B$8)/(FACT(B482)*FACT($B$8-B482))*$B$3^B482*$B$4^C482</f>
        <v>0.0009765625</v>
      </c>
      <c r="E482" s="1" t="n">
        <f aca="false">1/($B$11*SQRT(2*3.14159*EXP((B482-$B$9)^2/$B$10)))</f>
        <v>0.00170007403849977</v>
      </c>
    </row>
    <row r="483" customFormat="false" ht="18" hidden="false" customHeight="false" outlineLevel="0" collapsed="false">
      <c r="A483" s="1" t="n">
        <f aca="false">C483-B483</f>
        <v>-10</v>
      </c>
      <c r="B483" s="1" t="n">
        <f aca="false">MIN($B$8,B482+1)</f>
        <v>10</v>
      </c>
      <c r="C483" s="1" t="n">
        <f aca="false">+$B$8-B483</f>
        <v>0</v>
      </c>
      <c r="D483" s="1" t="n">
        <f aca="false">FACT($B$8)/(FACT(B483)*FACT($B$8-B483))*$B$3^B483*$B$4^C483</f>
        <v>0.0009765625</v>
      </c>
      <c r="E483" s="1" t="n">
        <f aca="false">1/($B$11*SQRT(2*3.14159*EXP((B483-$B$9)^2/$B$10)))</f>
        <v>0.00170007403849977</v>
      </c>
    </row>
    <row r="484" customFormat="false" ht="18" hidden="false" customHeight="false" outlineLevel="0" collapsed="false">
      <c r="A484" s="1" t="n">
        <f aca="false">C484-B484</f>
        <v>-10</v>
      </c>
      <c r="B484" s="1" t="n">
        <f aca="false">MIN($B$8,B483+1)</f>
        <v>10</v>
      </c>
      <c r="C484" s="1" t="n">
        <f aca="false">+$B$8-B484</f>
        <v>0</v>
      </c>
      <c r="D484" s="1" t="n">
        <f aca="false">FACT($B$8)/(FACT(B484)*FACT($B$8-B484))*$B$3^B484*$B$4^C484</f>
        <v>0.0009765625</v>
      </c>
      <c r="E484" s="1" t="n">
        <f aca="false">1/($B$11*SQRT(2*3.14159*EXP((B484-$B$9)^2/$B$10)))</f>
        <v>0.00170007403849977</v>
      </c>
    </row>
    <row r="485" customFormat="false" ht="18" hidden="false" customHeight="false" outlineLevel="0" collapsed="false">
      <c r="A485" s="1" t="n">
        <f aca="false">C485-B485</f>
        <v>-10</v>
      </c>
      <c r="B485" s="1" t="n">
        <f aca="false">MIN($B$8,B484+1)</f>
        <v>10</v>
      </c>
      <c r="C485" s="1" t="n">
        <f aca="false">+$B$8-B485</f>
        <v>0</v>
      </c>
      <c r="D485" s="1" t="n">
        <f aca="false">FACT($B$8)/(FACT(B485)*FACT($B$8-B485))*$B$3^B485*$B$4^C485</f>
        <v>0.0009765625</v>
      </c>
      <c r="E485" s="1" t="n">
        <f aca="false">1/($B$11*SQRT(2*3.14159*EXP((B485-$B$9)^2/$B$10)))</f>
        <v>0.00170007403849977</v>
      </c>
    </row>
    <row r="486" customFormat="false" ht="18" hidden="false" customHeight="false" outlineLevel="0" collapsed="false">
      <c r="A486" s="1" t="n">
        <f aca="false">C486-B486</f>
        <v>-10</v>
      </c>
      <c r="B486" s="1" t="n">
        <f aca="false">MIN($B$8,B485+1)</f>
        <v>10</v>
      </c>
      <c r="C486" s="1" t="n">
        <f aca="false">+$B$8-B486</f>
        <v>0</v>
      </c>
      <c r="D486" s="1" t="n">
        <f aca="false">FACT($B$8)/(FACT(B486)*FACT($B$8-B486))*$B$3^B486*$B$4^C486</f>
        <v>0.0009765625</v>
      </c>
      <c r="E486" s="1" t="n">
        <f aca="false">1/($B$11*SQRT(2*3.14159*EXP((B486-$B$9)^2/$B$10)))</f>
        <v>0.00170007403849977</v>
      </c>
    </row>
    <row r="487" customFormat="false" ht="18" hidden="false" customHeight="false" outlineLevel="0" collapsed="false">
      <c r="A487" s="1" t="n">
        <f aca="false">C487-B487</f>
        <v>-10</v>
      </c>
      <c r="B487" s="1" t="n">
        <f aca="false">MIN($B$8,B486+1)</f>
        <v>10</v>
      </c>
      <c r="C487" s="1" t="n">
        <f aca="false">+$B$8-B487</f>
        <v>0</v>
      </c>
      <c r="D487" s="1" t="n">
        <f aca="false">FACT($B$8)/(FACT(B487)*FACT($B$8-B487))*$B$3^B487*$B$4^C487</f>
        <v>0.0009765625</v>
      </c>
      <c r="E487" s="1" t="n">
        <f aca="false">1/($B$11*SQRT(2*3.14159*EXP((B487-$B$9)^2/$B$10)))</f>
        <v>0.00170007403849977</v>
      </c>
    </row>
    <row r="488" customFormat="false" ht="18" hidden="false" customHeight="false" outlineLevel="0" collapsed="false">
      <c r="A488" s="1" t="n">
        <f aca="false">C488-B488</f>
        <v>-10</v>
      </c>
      <c r="B488" s="1" t="n">
        <f aca="false">MIN($B$8,B487+1)</f>
        <v>10</v>
      </c>
      <c r="C488" s="1" t="n">
        <f aca="false">+$B$8-B488</f>
        <v>0</v>
      </c>
      <c r="D488" s="1" t="n">
        <f aca="false">FACT($B$8)/(FACT(B488)*FACT($B$8-B488))*$B$3^B488*$B$4^C488</f>
        <v>0.0009765625</v>
      </c>
      <c r="E488" s="1" t="n">
        <f aca="false">1/($B$11*SQRT(2*3.14159*EXP((B488-$B$9)^2/$B$10)))</f>
        <v>0.00170007403849977</v>
      </c>
    </row>
    <row r="489" customFormat="false" ht="18" hidden="false" customHeight="false" outlineLevel="0" collapsed="false">
      <c r="A489" s="1" t="n">
        <f aca="false">C489-B489</f>
        <v>-10</v>
      </c>
      <c r="B489" s="1" t="n">
        <f aca="false">MIN($B$8,B488+1)</f>
        <v>10</v>
      </c>
      <c r="C489" s="1" t="n">
        <f aca="false">+$B$8-B489</f>
        <v>0</v>
      </c>
      <c r="D489" s="1" t="n">
        <f aca="false">FACT($B$8)/(FACT(B489)*FACT($B$8-B489))*$B$3^B489*$B$4^C489</f>
        <v>0.0009765625</v>
      </c>
      <c r="E489" s="1" t="n">
        <f aca="false">1/($B$11*SQRT(2*3.14159*EXP((B489-$B$9)^2/$B$10)))</f>
        <v>0.00170007403849977</v>
      </c>
    </row>
    <row r="490" customFormat="false" ht="18" hidden="false" customHeight="false" outlineLevel="0" collapsed="false">
      <c r="A490" s="1" t="n">
        <f aca="false">C490-B490</f>
        <v>-10</v>
      </c>
      <c r="B490" s="1" t="n">
        <f aca="false">MIN($B$8,B489+1)</f>
        <v>10</v>
      </c>
      <c r="C490" s="1" t="n">
        <f aca="false">+$B$8-B490</f>
        <v>0</v>
      </c>
      <c r="D490" s="1" t="n">
        <f aca="false">FACT($B$8)/(FACT(B490)*FACT($B$8-B490))*$B$3^B490*$B$4^C490</f>
        <v>0.0009765625</v>
      </c>
      <c r="E490" s="1" t="n">
        <f aca="false">1/($B$11*SQRT(2*3.14159*EXP((B490-$B$9)^2/$B$10)))</f>
        <v>0.00170007403849977</v>
      </c>
    </row>
    <row r="491" customFormat="false" ht="18" hidden="false" customHeight="false" outlineLevel="0" collapsed="false">
      <c r="A491" s="1" t="n">
        <f aca="false">C491-B491</f>
        <v>-10</v>
      </c>
      <c r="B491" s="1" t="n">
        <f aca="false">MIN($B$8,B490+1)</f>
        <v>10</v>
      </c>
      <c r="C491" s="1" t="n">
        <f aca="false">+$B$8-B491</f>
        <v>0</v>
      </c>
      <c r="D491" s="1" t="n">
        <f aca="false">FACT($B$8)/(FACT(B491)*FACT($B$8-B491))*$B$3^B491*$B$4^C491</f>
        <v>0.0009765625</v>
      </c>
      <c r="E491" s="1" t="n">
        <f aca="false">1/($B$11*SQRT(2*3.14159*EXP((B491-$B$9)^2/$B$10)))</f>
        <v>0.00170007403849977</v>
      </c>
    </row>
    <row r="492" customFormat="false" ht="18" hidden="false" customHeight="false" outlineLevel="0" collapsed="false">
      <c r="A492" s="1" t="n">
        <f aca="false">C492-B492</f>
        <v>-10</v>
      </c>
      <c r="B492" s="1" t="n">
        <f aca="false">MIN($B$8,B491+1)</f>
        <v>10</v>
      </c>
      <c r="C492" s="1" t="n">
        <f aca="false">+$B$8-B492</f>
        <v>0</v>
      </c>
      <c r="D492" s="1" t="n">
        <f aca="false">FACT($B$8)/(FACT(B492)*FACT($B$8-B492))*$B$3^B492*$B$4^C492</f>
        <v>0.0009765625</v>
      </c>
      <c r="E492" s="1" t="n">
        <f aca="false">1/($B$11*SQRT(2*3.14159*EXP((B492-$B$9)^2/$B$10)))</f>
        <v>0.00170007403849977</v>
      </c>
    </row>
    <row r="493" customFormat="false" ht="18" hidden="false" customHeight="false" outlineLevel="0" collapsed="false">
      <c r="A493" s="1" t="n">
        <f aca="false">C493-B493</f>
        <v>-10</v>
      </c>
      <c r="B493" s="1" t="n">
        <f aca="false">MIN($B$8,B492+1)</f>
        <v>10</v>
      </c>
      <c r="C493" s="1" t="n">
        <f aca="false">+$B$8-B493</f>
        <v>0</v>
      </c>
      <c r="D493" s="1" t="n">
        <f aca="false">FACT($B$8)/(FACT(B493)*FACT($B$8-B493))*$B$3^B493*$B$4^C493</f>
        <v>0.0009765625</v>
      </c>
      <c r="E493" s="1" t="n">
        <f aca="false">1/($B$11*SQRT(2*3.14159*EXP((B493-$B$9)^2/$B$10)))</f>
        <v>0.00170007403849977</v>
      </c>
    </row>
    <row r="494" customFormat="false" ht="18" hidden="false" customHeight="false" outlineLevel="0" collapsed="false">
      <c r="A494" s="1" t="n">
        <f aca="false">C494-B494</f>
        <v>-10</v>
      </c>
      <c r="B494" s="1" t="n">
        <f aca="false">MIN($B$8,B493+1)</f>
        <v>10</v>
      </c>
      <c r="C494" s="1" t="n">
        <f aca="false">+$B$8-B494</f>
        <v>0</v>
      </c>
      <c r="D494" s="1" t="n">
        <f aca="false">FACT($B$8)/(FACT(B494)*FACT($B$8-B494))*$B$3^B494*$B$4^C494</f>
        <v>0.0009765625</v>
      </c>
      <c r="E494" s="1" t="n">
        <f aca="false">1/($B$11*SQRT(2*3.14159*EXP((B494-$B$9)^2/$B$10)))</f>
        <v>0.00170007403849977</v>
      </c>
    </row>
    <row r="495" customFormat="false" ht="18" hidden="false" customHeight="false" outlineLevel="0" collapsed="false">
      <c r="A495" s="1" t="n">
        <f aca="false">C495-B495</f>
        <v>-10</v>
      </c>
      <c r="B495" s="1" t="n">
        <f aca="false">MIN($B$8,B494+1)</f>
        <v>10</v>
      </c>
      <c r="C495" s="1" t="n">
        <f aca="false">+$B$8-B495</f>
        <v>0</v>
      </c>
      <c r="D495" s="1" t="n">
        <f aca="false">FACT($B$8)/(FACT(B495)*FACT($B$8-B495))*$B$3^B495*$B$4^C495</f>
        <v>0.0009765625</v>
      </c>
      <c r="E495" s="1" t="n">
        <f aca="false">1/($B$11*SQRT(2*3.14159*EXP((B495-$B$9)^2/$B$10)))</f>
        <v>0.00170007403849977</v>
      </c>
    </row>
    <row r="496" customFormat="false" ht="18" hidden="false" customHeight="false" outlineLevel="0" collapsed="false">
      <c r="A496" s="1" t="n">
        <f aca="false">C496-B496</f>
        <v>-10</v>
      </c>
      <c r="B496" s="1" t="n">
        <f aca="false">MIN($B$8,B495+1)</f>
        <v>10</v>
      </c>
      <c r="C496" s="1" t="n">
        <f aca="false">+$B$8-B496</f>
        <v>0</v>
      </c>
      <c r="D496" s="1" t="n">
        <f aca="false">FACT($B$8)/(FACT(B496)*FACT($B$8-B496))*$B$3^B496*$B$4^C496</f>
        <v>0.0009765625</v>
      </c>
      <c r="E496" s="1" t="n">
        <f aca="false">1/($B$11*SQRT(2*3.14159*EXP((B496-$B$9)^2/$B$10)))</f>
        <v>0.00170007403849977</v>
      </c>
    </row>
    <row r="497" customFormat="false" ht="18" hidden="false" customHeight="false" outlineLevel="0" collapsed="false">
      <c r="A497" s="1" t="n">
        <f aca="false">C497-B497</f>
        <v>-10</v>
      </c>
      <c r="B497" s="1" t="n">
        <f aca="false">MIN($B$8,B496+1)</f>
        <v>10</v>
      </c>
      <c r="C497" s="1" t="n">
        <f aca="false">+$B$8-B497</f>
        <v>0</v>
      </c>
      <c r="D497" s="1" t="n">
        <f aca="false">FACT($B$8)/(FACT(B497)*FACT($B$8-B497))*$B$3^B497*$B$4^C497</f>
        <v>0.0009765625</v>
      </c>
      <c r="E497" s="1" t="n">
        <f aca="false">1/($B$11*SQRT(2*3.14159*EXP((B497-$B$9)^2/$B$10)))</f>
        <v>0.00170007403849977</v>
      </c>
    </row>
    <row r="498" customFormat="false" ht="18" hidden="false" customHeight="false" outlineLevel="0" collapsed="false">
      <c r="A498" s="1" t="n">
        <f aca="false">C498-B498</f>
        <v>-10</v>
      </c>
      <c r="B498" s="1" t="n">
        <f aca="false">MIN($B$8,B497+1)</f>
        <v>10</v>
      </c>
      <c r="C498" s="1" t="n">
        <f aca="false">+$B$8-B498</f>
        <v>0</v>
      </c>
      <c r="D498" s="1" t="n">
        <f aca="false">FACT($B$8)/(FACT(B498)*FACT($B$8-B498))*$B$3^B498*$B$4^C498</f>
        <v>0.0009765625</v>
      </c>
      <c r="E498" s="1" t="n">
        <f aca="false">1/($B$11*SQRT(2*3.14159*EXP((B498-$B$9)^2/$B$10)))</f>
        <v>0.00170007403849977</v>
      </c>
    </row>
    <row r="499" customFormat="false" ht="18" hidden="false" customHeight="false" outlineLevel="0" collapsed="false">
      <c r="A499" s="1" t="n">
        <f aca="false">C499-B499</f>
        <v>-10</v>
      </c>
      <c r="B499" s="1" t="n">
        <f aca="false">MIN($B$8,B498+1)</f>
        <v>10</v>
      </c>
      <c r="C499" s="1" t="n">
        <f aca="false">+$B$8-B499</f>
        <v>0</v>
      </c>
      <c r="D499" s="1" t="n">
        <f aca="false">FACT($B$8)/(FACT(B499)*FACT($B$8-B499))*$B$3^B499*$B$4^C499</f>
        <v>0.0009765625</v>
      </c>
      <c r="E499" s="1" t="n">
        <f aca="false">1/($B$11*SQRT(2*3.14159*EXP((B499-$B$9)^2/$B$10)))</f>
        <v>0.00170007403849977</v>
      </c>
    </row>
    <row r="500" customFormat="false" ht="18" hidden="false" customHeight="false" outlineLevel="0" collapsed="false">
      <c r="A500" s="1" t="n">
        <f aca="false">C500-B500</f>
        <v>-10</v>
      </c>
      <c r="B500" s="1" t="n">
        <f aca="false">MIN($B$8,B499+1)</f>
        <v>10</v>
      </c>
      <c r="C500" s="1" t="n">
        <f aca="false">+$B$8-B500</f>
        <v>0</v>
      </c>
      <c r="D500" s="1" t="n">
        <f aca="false">FACT($B$8)/(FACT(B500)*FACT($B$8-B500))*$B$3^B500*$B$4^C500</f>
        <v>0.0009765625</v>
      </c>
      <c r="E500" s="1" t="n">
        <f aca="false">1/($B$11*SQRT(2*3.14159*EXP((B500-$B$9)^2/$B$10)))</f>
        <v>0.00170007403849977</v>
      </c>
    </row>
    <row r="501" customFormat="false" ht="18" hidden="false" customHeight="false" outlineLevel="0" collapsed="false">
      <c r="A501" s="1" t="n">
        <f aca="false">C501-B501</f>
        <v>-10</v>
      </c>
      <c r="B501" s="1" t="n">
        <f aca="false">MIN($B$8,B500+1)</f>
        <v>10</v>
      </c>
      <c r="C501" s="1" t="n">
        <f aca="false">+$B$8-B501</f>
        <v>0</v>
      </c>
      <c r="D501" s="1" t="n">
        <f aca="false">FACT($B$8)/(FACT(B501)*FACT($B$8-B501))*$B$3^B501*$B$4^C501</f>
        <v>0.0009765625</v>
      </c>
      <c r="E501" s="1" t="n">
        <f aca="false">1/($B$11*SQRT(2*3.14159*EXP((B501-$B$9)^2/$B$10)))</f>
        <v>0.00170007403849977</v>
      </c>
    </row>
    <row r="502" customFormat="false" ht="18" hidden="false" customHeight="false" outlineLevel="0" collapsed="false">
      <c r="A502" s="1" t="n">
        <f aca="false">C502-B502</f>
        <v>-10</v>
      </c>
      <c r="B502" s="1" t="n">
        <f aca="false">MIN($B$8,B501+1)</f>
        <v>10</v>
      </c>
      <c r="C502" s="1" t="n">
        <f aca="false">+$B$8-B502</f>
        <v>0</v>
      </c>
      <c r="D502" s="1" t="n">
        <f aca="false">FACT($B$8)/(FACT(B502)*FACT($B$8-B502))*$B$3^B502*$B$4^C502</f>
        <v>0.0009765625</v>
      </c>
      <c r="E502" s="1" t="n">
        <f aca="false">1/($B$11*SQRT(2*3.14159*EXP((B502-$B$9)^2/$B$10)))</f>
        <v>0.00170007403849977</v>
      </c>
    </row>
    <row r="503" customFormat="false" ht="18" hidden="false" customHeight="false" outlineLevel="0" collapsed="false">
      <c r="A503" s="1" t="n">
        <f aca="false">C503-B503</f>
        <v>-10</v>
      </c>
      <c r="B503" s="1" t="n">
        <f aca="false">MIN($B$8,B502+1)</f>
        <v>10</v>
      </c>
      <c r="C503" s="1" t="n">
        <f aca="false">+$B$8-B503</f>
        <v>0</v>
      </c>
      <c r="D503" s="1" t="n">
        <f aca="false">FACT($B$8)/(FACT(B503)*FACT($B$8-B503))*$B$3^B503*$B$4^C503</f>
        <v>0.0009765625</v>
      </c>
      <c r="E503" s="1" t="n">
        <f aca="false">1/($B$11*SQRT(2*3.14159*EXP((B503-$B$9)^2/$B$10)))</f>
        <v>0.00170007403849977</v>
      </c>
    </row>
    <row r="504" customFormat="false" ht="18" hidden="false" customHeight="false" outlineLevel="0" collapsed="false">
      <c r="A504" s="1" t="n">
        <f aca="false">C504-B504</f>
        <v>-10</v>
      </c>
      <c r="B504" s="1" t="n">
        <f aca="false">MIN($B$8,B503+1)</f>
        <v>10</v>
      </c>
      <c r="C504" s="1" t="n">
        <f aca="false">+$B$8-B504</f>
        <v>0</v>
      </c>
      <c r="D504" s="1" t="n">
        <f aca="false">FACT($B$8)/(FACT(B504)*FACT($B$8-B504))*$B$3^B504*$B$4^C504</f>
        <v>0.0009765625</v>
      </c>
      <c r="E504" s="1" t="n">
        <f aca="false">1/($B$11*SQRT(2*3.14159*EXP((B504-$B$9)^2/$B$10)))</f>
        <v>0.00170007403849977</v>
      </c>
    </row>
    <row r="505" customFormat="false" ht="18" hidden="false" customHeight="false" outlineLevel="0" collapsed="false">
      <c r="A505" s="1" t="n">
        <f aca="false">C505-B505</f>
        <v>-10</v>
      </c>
      <c r="B505" s="1" t="n">
        <f aca="false">MIN($B$8,B504+1)</f>
        <v>10</v>
      </c>
      <c r="C505" s="1" t="n">
        <f aca="false">+$B$8-B505</f>
        <v>0</v>
      </c>
      <c r="D505" s="1" t="n">
        <f aca="false">FACT($B$8)/(FACT(B505)*FACT($B$8-B505))*$B$3^B505*$B$4^C505</f>
        <v>0.0009765625</v>
      </c>
      <c r="E505" s="1" t="n">
        <f aca="false">1/($B$11*SQRT(2*3.14159*EXP((B505-$B$9)^2/$B$10)))</f>
        <v>0.00170007403849977</v>
      </c>
    </row>
    <row r="506" customFormat="false" ht="18" hidden="false" customHeight="false" outlineLevel="0" collapsed="false">
      <c r="A506" s="1" t="n">
        <f aca="false">C506-B506</f>
        <v>-10</v>
      </c>
      <c r="B506" s="1" t="n">
        <f aca="false">MIN($B$8,B505+1)</f>
        <v>10</v>
      </c>
      <c r="C506" s="1" t="n">
        <f aca="false">+$B$8-B506</f>
        <v>0</v>
      </c>
      <c r="D506" s="1" t="n">
        <f aca="false">FACT($B$8)/(FACT(B506)*FACT($B$8-B506))*$B$3^B506*$B$4^C506</f>
        <v>0.0009765625</v>
      </c>
      <c r="E506" s="1" t="n">
        <f aca="false">1/($B$11*SQRT(2*3.14159*EXP((B506-$B$9)^2/$B$10)))</f>
        <v>0.00170007403849977</v>
      </c>
    </row>
    <row r="507" customFormat="false" ht="18" hidden="false" customHeight="false" outlineLevel="0" collapsed="false">
      <c r="A507" s="1" t="n">
        <f aca="false">C507-B507</f>
        <v>-10</v>
      </c>
      <c r="B507" s="1" t="n">
        <f aca="false">MIN($B$8,B506+1)</f>
        <v>10</v>
      </c>
      <c r="C507" s="1" t="n">
        <f aca="false">+$B$8-B507</f>
        <v>0</v>
      </c>
      <c r="D507" s="1" t="n">
        <f aca="false">FACT($B$8)/(FACT(B507)*FACT($B$8-B507))*$B$3^B507*$B$4^C507</f>
        <v>0.0009765625</v>
      </c>
      <c r="E507" s="1" t="n">
        <f aca="false">1/($B$11*SQRT(2*3.14159*EXP((B507-$B$9)^2/$B$10)))</f>
        <v>0.00170007403849977</v>
      </c>
    </row>
    <row r="508" customFormat="false" ht="18" hidden="false" customHeight="false" outlineLevel="0" collapsed="false">
      <c r="A508" s="1" t="n">
        <f aca="false">C508-B508</f>
        <v>-10</v>
      </c>
      <c r="B508" s="1" t="n">
        <f aca="false">MIN($B$8,B507+1)</f>
        <v>10</v>
      </c>
      <c r="C508" s="1" t="n">
        <f aca="false">+$B$8-B508</f>
        <v>0</v>
      </c>
      <c r="D508" s="1" t="n">
        <f aca="false">FACT($B$8)/(FACT(B508)*FACT($B$8-B508))*$B$3^B508*$B$4^C508</f>
        <v>0.0009765625</v>
      </c>
      <c r="E508" s="1" t="n">
        <f aca="false">1/($B$11*SQRT(2*3.14159*EXP((B508-$B$9)^2/$B$10)))</f>
        <v>0.00170007403849977</v>
      </c>
    </row>
    <row r="509" customFormat="false" ht="18" hidden="false" customHeight="false" outlineLevel="0" collapsed="false">
      <c r="A509" s="1" t="n">
        <f aca="false">C509-B509</f>
        <v>-10</v>
      </c>
      <c r="B509" s="1" t="n">
        <f aca="false">MIN($B$8,B508+1)</f>
        <v>10</v>
      </c>
      <c r="C509" s="1" t="n">
        <f aca="false">+$B$8-B509</f>
        <v>0</v>
      </c>
      <c r="D509" s="1" t="n">
        <f aca="false">FACT($B$8)/(FACT(B509)*FACT($B$8-B509))*$B$3^B509*$B$4^C509</f>
        <v>0.0009765625</v>
      </c>
      <c r="E509" s="1" t="n">
        <f aca="false">1/($B$11*SQRT(2*3.14159*EXP((B509-$B$9)^2/$B$10)))</f>
        <v>0.00170007403849977</v>
      </c>
    </row>
    <row r="510" customFormat="false" ht="18" hidden="false" customHeight="false" outlineLevel="0" collapsed="false">
      <c r="B510" s="1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9.56"/>
    <col collapsed="false" customWidth="true" hidden="false" outlineLevel="0" max="3" min="3" style="6" width="9.7"/>
    <col collapsed="false" customWidth="false" hidden="false" outlineLevel="0" max="257" min="4" style="6" width="9.14"/>
  </cols>
  <sheetData>
    <row r="1" customFormat="false" ht="15.75" hidden="false" customHeight="false" outlineLevel="0" collapsed="false">
      <c r="A1" s="7" t="s">
        <v>15</v>
      </c>
    </row>
    <row r="3" customFormat="false" ht="15" hidden="false" customHeight="false" outlineLevel="0" collapsed="false">
      <c r="A3" s="6" t="s">
        <v>16</v>
      </c>
      <c r="C3" s="6" t="n">
        <v>0.5</v>
      </c>
    </row>
    <row r="4" customFormat="false" ht="15" hidden="false" customHeight="false" outlineLevel="0" collapsed="false">
      <c r="A4" s="6" t="s">
        <v>17</v>
      </c>
      <c r="C4" s="6" t="n">
        <f aca="false">1-C3</f>
        <v>0.5</v>
      </c>
    </row>
    <row r="6" customFormat="false" ht="15" hidden="false" customHeight="false" outlineLevel="0" collapsed="false">
      <c r="A6" s="6" t="s">
        <v>10</v>
      </c>
      <c r="C6" s="8" t="n">
        <v>8</v>
      </c>
    </row>
    <row r="8" customFormat="false" ht="15" hidden="false" customHeight="false" outlineLevel="0" collapsed="false">
      <c r="A8" s="6" t="s">
        <v>18</v>
      </c>
      <c r="C8" s="6" t="n">
        <f aca="false">+C6</f>
        <v>8</v>
      </c>
      <c r="D8" s="6" t="n">
        <f aca="false">+C8+$C$6</f>
        <v>16</v>
      </c>
      <c r="E8" s="6" t="n">
        <f aca="false">+D8+$C$6</f>
        <v>24</v>
      </c>
      <c r="F8" s="6" t="n">
        <f aca="false">+E8+$C$6</f>
        <v>32</v>
      </c>
      <c r="G8" s="6" t="n">
        <f aca="false">+F8+$C$6</f>
        <v>40</v>
      </c>
      <c r="H8" s="6" t="n">
        <f aca="false">+G8+$C$6</f>
        <v>48</v>
      </c>
      <c r="I8" s="6" t="n">
        <f aca="false">+H8+$C$6</f>
        <v>56</v>
      </c>
      <c r="J8" s="6" t="n">
        <f aca="false">+I8+$C$6</f>
        <v>64</v>
      </c>
      <c r="K8" s="6" t="n">
        <f aca="false">+J8+$C$6</f>
        <v>72</v>
      </c>
      <c r="L8" s="6" t="n">
        <f aca="false">+K8+$C$6</f>
        <v>80</v>
      </c>
      <c r="M8" s="6" t="n">
        <f aca="false">+L8+$C$6</f>
        <v>88</v>
      </c>
      <c r="N8" s="6" t="n">
        <f aca="false">+M8+$C$6</f>
        <v>96</v>
      </c>
      <c r="O8" s="6" t="n">
        <f aca="false">+N8+$C$6</f>
        <v>104</v>
      </c>
      <c r="P8" s="6" t="n">
        <f aca="false">+O8+$C$6</f>
        <v>112</v>
      </c>
      <c r="Q8" s="6" t="n">
        <f aca="false">+P8+$C$6</f>
        <v>120</v>
      </c>
      <c r="R8" s="6" t="n">
        <f aca="false">+Q8+$C$6</f>
        <v>128</v>
      </c>
      <c r="S8" s="6" t="n">
        <f aca="false">+R8+$C$6</f>
        <v>136</v>
      </c>
    </row>
    <row r="9" customFormat="false" ht="15" hidden="false" customHeight="false" outlineLevel="0" collapsed="false">
      <c r="A9" s="6" t="s">
        <v>19</v>
      </c>
      <c r="C9" s="6" t="n">
        <f aca="false">+(C8+$C$6)/2</f>
        <v>8</v>
      </c>
      <c r="D9" s="6" t="n">
        <f aca="false">+(D8+$C$6)/2</f>
        <v>12</v>
      </c>
      <c r="E9" s="6" t="n">
        <f aca="false">+(E8+$C$6)/2</f>
        <v>16</v>
      </c>
      <c r="F9" s="6" t="n">
        <f aca="false">+(F8+$C$6)/2</f>
        <v>20</v>
      </c>
      <c r="G9" s="6" t="n">
        <f aca="false">+(G8+$C$6)/2</f>
        <v>24</v>
      </c>
      <c r="H9" s="6" t="n">
        <f aca="false">+(H8+$C$6)/2</f>
        <v>28</v>
      </c>
      <c r="I9" s="6" t="n">
        <f aca="false">+(I8+$C$6)/2</f>
        <v>32</v>
      </c>
      <c r="J9" s="6" t="n">
        <f aca="false">+(J8+$C$6)/2</f>
        <v>36</v>
      </c>
      <c r="K9" s="6" t="n">
        <f aca="false">+(K8+$C$6)/2</f>
        <v>40</v>
      </c>
      <c r="L9" s="6" t="n">
        <f aca="false">+(L8+$C$6)/2</f>
        <v>44</v>
      </c>
      <c r="M9" s="6" t="n">
        <f aca="false">+(M8+$C$6)/2</f>
        <v>48</v>
      </c>
      <c r="N9" s="6" t="n">
        <f aca="false">+(N8+$C$6)/2</f>
        <v>52</v>
      </c>
      <c r="O9" s="6" t="n">
        <f aca="false">+(O8+$C$6)/2</f>
        <v>56</v>
      </c>
      <c r="P9" s="6" t="n">
        <f aca="false">+(P8+$C$6)/2</f>
        <v>60</v>
      </c>
      <c r="Q9" s="6" t="n">
        <f aca="false">+(Q8+$C$6)/2</f>
        <v>64</v>
      </c>
      <c r="R9" s="6" t="n">
        <f aca="false">+(R8+$C$6)/2</f>
        <v>68</v>
      </c>
      <c r="S9" s="6" t="n">
        <f aca="false">+(S8+$C$6)/2</f>
        <v>72</v>
      </c>
    </row>
    <row r="10" customFormat="false" ht="15" hidden="false" customHeight="false" outlineLevel="0" collapsed="false">
      <c r="A10" s="6" t="s">
        <v>20</v>
      </c>
      <c r="C10" s="6" t="n">
        <f aca="false">+C8-C9</f>
        <v>0</v>
      </c>
      <c r="D10" s="6" t="n">
        <f aca="false">+D8-D9</f>
        <v>4</v>
      </c>
      <c r="E10" s="6" t="n">
        <f aca="false">+E8-E9</f>
        <v>8</v>
      </c>
      <c r="F10" s="6" t="n">
        <f aca="false">+F8-F9</f>
        <v>12</v>
      </c>
      <c r="G10" s="6" t="n">
        <f aca="false">+G8-G9</f>
        <v>16</v>
      </c>
      <c r="H10" s="6" t="n">
        <f aca="false">+H8-H9</f>
        <v>20</v>
      </c>
      <c r="I10" s="6" t="n">
        <f aca="false">+I8-I9</f>
        <v>24</v>
      </c>
      <c r="J10" s="6" t="n">
        <f aca="false">+J8-J9</f>
        <v>28</v>
      </c>
      <c r="K10" s="6" t="n">
        <f aca="false">+K8-K9</f>
        <v>32</v>
      </c>
      <c r="L10" s="6" t="n">
        <f aca="false">+L8-L9</f>
        <v>36</v>
      </c>
      <c r="M10" s="6" t="n">
        <f aca="false">+M8-M9</f>
        <v>40</v>
      </c>
      <c r="N10" s="6" t="n">
        <f aca="false">+N8-N9</f>
        <v>44</v>
      </c>
      <c r="O10" s="6" t="n">
        <f aca="false">+O8-O9</f>
        <v>48</v>
      </c>
      <c r="P10" s="6" t="n">
        <f aca="false">+P8-P9</f>
        <v>52</v>
      </c>
      <c r="Q10" s="6" t="n">
        <f aca="false">+Q8-Q9</f>
        <v>56</v>
      </c>
      <c r="R10" s="6" t="n">
        <f aca="false">+R8-R9</f>
        <v>60</v>
      </c>
      <c r="S10" s="6" t="n">
        <f aca="false">+S8-S9</f>
        <v>64</v>
      </c>
    </row>
    <row r="12" customFormat="false" ht="15" hidden="false" customHeight="false" outlineLevel="0" collapsed="false">
      <c r="A12" s="6" t="s">
        <v>21</v>
      </c>
      <c r="C12" s="6" t="n">
        <f aca="false">FACT(C8)/(FACT(C10)*FACT(C8-C10))*$C$3^C10*$C$4^C9</f>
        <v>0.00390625</v>
      </c>
      <c r="D12" s="6" t="n">
        <f aca="false">FACT(D8)/(FACT(D10)*FACT(D8-D10))*$C$3^D10*$C$4^D9</f>
        <v>0.02777099609375</v>
      </c>
      <c r="E12" s="6" t="n">
        <f aca="false">FACT(E8)/(FACT(E10)*FACT(E8-E10))*$C$3^E10*$C$4^E9</f>
        <v>0.0438374876976013</v>
      </c>
      <c r="F12" s="6" t="n">
        <f aca="false">FACT(F8)/(FACT(F10)*FACT(F8-F10))*$C$3^F10*$C$4^F9</f>
        <v>0.0525714922696352</v>
      </c>
      <c r="G12" s="6" t="n">
        <f aca="false">FACT(G8)/(FACT(G10)*FACT(G8-G10))*$C$3^G10*$C$4^G9</f>
        <v>0.0571636534459685</v>
      </c>
      <c r="H12" s="6" t="n">
        <f aca="false">FACT(H8)/(FACT(H10)*FACT(H8-H10))*$C$3^H10*$C$4^H9</f>
        <v>0.059457077305666</v>
      </c>
      <c r="I12" s="6" t="n">
        <f aca="false">FACT(I8)/(FACT(I10)*FACT(I8-I10))*$C$3^I10*$C$4^I9</f>
        <v>0.0604382058746643</v>
      </c>
      <c r="J12" s="6" t="n">
        <f aca="false">FACT(J8)/(FACT(J10)*FACT(J8-J10))*$C$3^J10*$C$4^J9</f>
        <v>0.060648659108342</v>
      </c>
      <c r="K12" s="6" t="n">
        <f aca="false">FACT(K8)/(FACT(K10)*FACT(K8-K10))*$C$3^K10*$C$4^K9</f>
        <v>0.0603975577564834</v>
      </c>
      <c r="L12" s="6" t="n">
        <f aca="false">FACT(L8)/(FACT(L10)*FACT(L8-L10))*$C$3^L10*$C$4^L9</f>
        <v>0.0598678377407708</v>
      </c>
      <c r="M12" s="6" t="n">
        <f aca="false">FACT(M8)/(FACT(M10)*FACT(M8-M10))*$C$3^M10*$C$4^M9</f>
        <v>0.059171121292397</v>
      </c>
      <c r="N12" s="6" t="n">
        <f aca="false">FACT(N8)/(FACT(N10)*FACT(N8-N10))*$C$3^N10*$C$4^N9</f>
        <v>0.058377208897473</v>
      </c>
      <c r="O12" s="6" t="n">
        <f aca="false">FACT(O8)/(FACT(O10)*FACT(O8-O10))*$C$3^O10*$C$4^O9</f>
        <v>0.0575305715942022</v>
      </c>
      <c r="P12" s="6" t="n">
        <f aca="false">FACT(P8)/(FACT(P10)*FACT(P8-P10))*$C$3^P10*$C$4^P9</f>
        <v>0.0566599113079192</v>
      </c>
      <c r="Q12" s="6" t="n">
        <f aca="false">FACT(Q8)/(FACT(Q10)*FACT(Q8-Q10))*$C$3^Q10*$C$4^Q9</f>
        <v>0.0557838818130286</v>
      </c>
      <c r="R12" s="6" t="n">
        <f aca="false">FACT(R8)/(FACT(R10)*FACT(R8-R10))*$C$3^R10*$C$4^R9</f>
        <v>0.054914608813541</v>
      </c>
      <c r="S12" s="6" t="n">
        <f aca="false">FACT(S8)/(FACT(S10)*FACT(S8-S10))*$C$3^S10*$C$4^S9</f>
        <v>0.054059909053603</v>
      </c>
    </row>
    <row r="13" customFormat="false" ht="15" hidden="false" customHeight="false" outlineLevel="0" collapsed="false">
      <c r="A13" s="6" t="s">
        <v>22</v>
      </c>
      <c r="C13" s="6" t="n">
        <f aca="false">+$C$3*C8</f>
        <v>4</v>
      </c>
      <c r="D13" s="6" t="n">
        <f aca="false">+$C$3*D8</f>
        <v>8</v>
      </c>
      <c r="E13" s="6" t="n">
        <f aca="false">+$C$3*E8</f>
        <v>12</v>
      </c>
      <c r="F13" s="6" t="n">
        <f aca="false">+$C$3*F8</f>
        <v>16</v>
      </c>
      <c r="G13" s="6" t="n">
        <f aca="false">+$C$3*G8</f>
        <v>20</v>
      </c>
      <c r="H13" s="6" t="n">
        <f aca="false">+$C$3*H8</f>
        <v>24</v>
      </c>
      <c r="I13" s="6" t="n">
        <f aca="false">+$C$3*I8</f>
        <v>28</v>
      </c>
      <c r="J13" s="6" t="n">
        <f aca="false">+$C$3*J8</f>
        <v>32</v>
      </c>
      <c r="K13" s="6" t="n">
        <f aca="false">+$C$3*K8</f>
        <v>36</v>
      </c>
      <c r="L13" s="6" t="n">
        <f aca="false">+$C$3*L8</f>
        <v>40</v>
      </c>
      <c r="M13" s="6" t="n">
        <f aca="false">+$C$3*M8</f>
        <v>44</v>
      </c>
      <c r="N13" s="6" t="n">
        <f aca="false">+$C$3*N8</f>
        <v>48</v>
      </c>
      <c r="O13" s="6" t="n">
        <f aca="false">+$C$3*O8</f>
        <v>52</v>
      </c>
      <c r="P13" s="6" t="n">
        <f aca="false">+$C$3*P8</f>
        <v>56</v>
      </c>
      <c r="Q13" s="6" t="n">
        <f aca="false">+$C$3*Q8</f>
        <v>60</v>
      </c>
      <c r="R13" s="6" t="n">
        <f aca="false">+$C$3*R8</f>
        <v>64</v>
      </c>
      <c r="S13" s="6" t="n">
        <f aca="false">+$C$3*S8</f>
        <v>68</v>
      </c>
    </row>
    <row r="14" customFormat="false" ht="15" hidden="false" customHeight="false" outlineLevel="0" collapsed="false">
      <c r="A14" s="6" t="s">
        <v>6</v>
      </c>
      <c r="C14" s="6" t="n">
        <f aca="false">+C8*$C$3*$C$4</f>
        <v>2</v>
      </c>
      <c r="D14" s="6" t="n">
        <f aca="false">+D8*$C$3*$C$4</f>
        <v>4</v>
      </c>
      <c r="E14" s="6" t="n">
        <f aca="false">+E8*$C$3*$C$4</f>
        <v>6</v>
      </c>
      <c r="F14" s="6" t="n">
        <f aca="false">+F8*$C$3*$C$4</f>
        <v>8</v>
      </c>
      <c r="G14" s="6" t="n">
        <f aca="false">+G8*$C$3*$C$4</f>
        <v>10</v>
      </c>
      <c r="H14" s="6" t="n">
        <f aca="false">+H8*$C$3*$C$4</f>
        <v>12</v>
      </c>
      <c r="I14" s="6" t="n">
        <f aca="false">+I8*$C$3*$C$4</f>
        <v>14</v>
      </c>
      <c r="J14" s="6" t="n">
        <f aca="false">+J8*$C$3*$C$4</f>
        <v>16</v>
      </c>
      <c r="K14" s="6" t="n">
        <f aca="false">+K8*$C$3*$C$4</f>
        <v>18</v>
      </c>
      <c r="L14" s="6" t="n">
        <f aca="false">+L8*$C$3*$C$4</f>
        <v>20</v>
      </c>
      <c r="M14" s="6" t="n">
        <f aca="false">+M8*$C$3*$C$4</f>
        <v>22</v>
      </c>
      <c r="N14" s="6" t="n">
        <f aca="false">+N8*$C$3*$C$4</f>
        <v>24</v>
      </c>
      <c r="O14" s="6" t="n">
        <f aca="false">+O8*$C$3*$C$4</f>
        <v>26</v>
      </c>
      <c r="P14" s="6" t="n">
        <f aca="false">+P8*$C$3*$C$4</f>
        <v>28</v>
      </c>
      <c r="Q14" s="6" t="n">
        <f aca="false">+Q8*$C$3*$C$4</f>
        <v>30</v>
      </c>
      <c r="R14" s="6" t="n">
        <f aca="false">+R8*$C$3*$C$4</f>
        <v>32</v>
      </c>
      <c r="S14" s="6" t="n">
        <f aca="false">+S8*$C$3*$C$4</f>
        <v>34</v>
      </c>
    </row>
    <row r="15" customFormat="false" ht="15" hidden="false" customHeight="false" outlineLevel="0" collapsed="false">
      <c r="A15" s="6" t="s">
        <v>23</v>
      </c>
      <c r="C15" s="6" t="n">
        <f aca="false">1/SQRT(C14*2*3.14159*EXP((C10-C13)^2/C14))</f>
        <v>0.00516674852060636</v>
      </c>
      <c r="D15" s="6" t="n">
        <f aca="false">1/SQRT(D14*2*3.14159*EXP((D10-D13)^2/D14))</f>
        <v>0.0269954946576559</v>
      </c>
      <c r="E15" s="6" t="n">
        <f aca="false">1/SQRT(E14*2*3.14159*EXP((E10-E13)^2/E14))</f>
        <v>0.0429314260692376</v>
      </c>
      <c r="F15" s="6" t="n">
        <f aca="false">1/SQRT(F14*2*3.14159*EXP((F10-F13)^2/F14))</f>
        <v>0.0518884590917322</v>
      </c>
      <c r="G15" s="6" t="n">
        <f aca="false">1/SQRT(G14*2*3.14159*EXP((G10-G13)^2/G14))</f>
        <v>0.0566858500627392</v>
      </c>
      <c r="H15" s="6" t="n">
        <f aca="false">1/SQRT(H14*2*3.14159*EXP((H10-H13)^2/H14))</f>
        <v>0.0591275619261924</v>
      </c>
      <c r="I15" s="6" t="n">
        <f aca="false">1/SQRT(I14*2*3.14159*EXP((I10-I13)^2/I14))</f>
        <v>0.0602112933485952</v>
      </c>
      <c r="J15" s="6" t="n">
        <f aca="false">1/SQRT(J14*2*3.14159*EXP((J10-J13)^2/J14))</f>
        <v>0.060492706677793</v>
      </c>
      <c r="K15" s="6" t="n">
        <f aca="false">1/SQRT(K14*2*3.14159*EXP((K10-K13)^2/K14))</f>
        <v>0.0602912415174694</v>
      </c>
      <c r="L15" s="6" t="n">
        <f aca="false">1/SQRT(L14*2*3.14159*EXP((L10-L13)^2/L14))</f>
        <v>0.0597967332377162</v>
      </c>
      <c r="M15" s="6" t="n">
        <f aca="false">1/SQRT(M14*2*3.14159*EXP((M10-M13)^2/M14))</f>
        <v>0.0591253388452791</v>
      </c>
      <c r="N15" s="6" t="n">
        <f aca="false">1/SQRT(N14*2*3.14159*EXP((N10-N13)^2/N14))</f>
        <v>0.0583498576769208</v>
      </c>
      <c r="O15" s="6" t="n">
        <f aca="false">1/SQRT(O14*2*3.14159*EXP((O10-O13)^2/O14))</f>
        <v>0.0575167719527827</v>
      </c>
      <c r="P15" s="6" t="n">
        <f aca="false">1/SQRT(P14*2*3.14159*EXP((P10-P13)^2/P14))</f>
        <v>0.0566561547808987</v>
      </c>
      <c r="Q15" s="6" t="n">
        <f aca="false">1/SQRT(Q14*2*3.14159*EXP((Q10-Q13)^2/Q14))</f>
        <v>0.0557876104959807</v>
      </c>
      <c r="R15" s="6" t="n">
        <f aca="false">1/SQRT(R14*2*3.14159*EXP((R10-R13)^2/R14))</f>
        <v>0.0549239343796016</v>
      </c>
      <c r="S15" s="6" t="n">
        <f aca="false">1/SQRT(S14*2*3.14159*EXP((S10-S13)^2/S14))</f>
        <v>0.0540734219152778</v>
      </c>
    </row>
    <row r="17" customFormat="false" ht="15" hidden="false" customHeight="false" outlineLevel="0" collapsed="false">
      <c r="A17" s="6" t="s">
        <v>24</v>
      </c>
      <c r="C17" s="6" t="n">
        <f aca="false">ABS(C15-C12)</f>
        <v>0.00126049852060636</v>
      </c>
      <c r="D17" s="6" t="n">
        <f aca="false">ABS(D15-D12)</f>
        <v>0.000775501436094134</v>
      </c>
      <c r="E17" s="6" t="n">
        <f aca="false">ABS(E15-E12)</f>
        <v>0.000906061628363673</v>
      </c>
      <c r="F17" s="6" t="n">
        <f aca="false">ABS(F15-F12)</f>
        <v>0.000683033177903032</v>
      </c>
      <c r="G17" s="6" t="n">
        <f aca="false">ABS(G15-G12)</f>
        <v>0.000477803383229308</v>
      </c>
      <c r="H17" s="6" t="n">
        <f aca="false">ABS(H15-H12)</f>
        <v>0.000329515379473587</v>
      </c>
      <c r="I17" s="6" t="n">
        <f aca="false">ABS(I15-I12)</f>
        <v>0.000226912526069101</v>
      </c>
      <c r="J17" s="6" t="n">
        <f aca="false">ABS(J15-J12)</f>
        <v>0.000155952430549097</v>
      </c>
      <c r="K17" s="6" t="n">
        <f aca="false">ABS(K15-K12)</f>
        <v>0.00010631623901404</v>
      </c>
      <c r="L17" s="6" t="n">
        <f aca="false">ABS(L15-L12)</f>
        <v>7.11045030545657E-005</v>
      </c>
      <c r="M17" s="6" t="n">
        <f aca="false">ABS(M15-M12)</f>
        <v>4.57824471178994E-005</v>
      </c>
      <c r="N17" s="6" t="n">
        <f aca="false">ABS(N15-N12)</f>
        <v>2.73512205522172E-005</v>
      </c>
      <c r="O17" s="6" t="n">
        <f aca="false">ABS(O15-O12)</f>
        <v>1.37996414194125E-005</v>
      </c>
      <c r="P17" s="6" t="n">
        <f aca="false">ABS(P15-P12)</f>
        <v>3.75652702051116E-006</v>
      </c>
      <c r="Q17" s="6" t="n">
        <f aca="false">ABS(Q15-Q12)</f>
        <v>3.72868295216156E-006</v>
      </c>
      <c r="R17" s="6" t="n">
        <f aca="false">ABS(R15-R12)</f>
        <v>9.32556606055013E-006</v>
      </c>
      <c r="S17" s="6" t="n">
        <f aca="false">ABS(S15-S12)</f>
        <v>1.35128616748498E-0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7:53:10Z</dcterms:created>
  <dc:creator>Thomas</dc:creator>
  <dc:description/>
  <dc:language>en-US</dc:language>
  <cp:lastModifiedBy>tblasselle@gmail.com</cp:lastModifiedBy>
  <dcterms:modified xsi:type="dcterms:W3CDTF">2020-11-10T16:23:54Z</dcterms:modified>
  <cp:revision>0</cp:revision>
  <dc:subject/>
  <dc:title/>
</cp:coreProperties>
</file>