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khan:
</t>
        </r>
        <r>
          <rPr>
            <sz val="8"/>
            <color rgb="FF000000"/>
            <rFont val="Tahoma"/>
            <family val="2"/>
          </rPr>
          <t xml:space="preserve">Distance from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khan:
</t>
        </r>
        <r>
          <rPr>
            <sz val="8"/>
            <color rgb="FF000000"/>
            <rFont val="Tahoma"/>
            <family val="2"/>
          </rPr>
          <t xml:space="preserve">Standard Z-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5</xdr:rowOff>
              </xdr:from>
              <xdr:to>
                <xdr:col>5</xdr:col>
                <xdr:colOff>8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Introduction à la loi normale</t>
  </si>
  <si>
    <t xml:space="preserve">(http://www.fr,khanacademy.org/downloads/NormalIntro.xls)</t>
  </si>
  <si>
    <t xml:space="preserve">Moyenne</t>
  </si>
  <si>
    <t xml:space="preserve">m</t>
  </si>
  <si>
    <t xml:space="preserve">Probabilité</t>
  </si>
  <si>
    <t xml:space="preserve">Ecart type</t>
  </si>
  <si>
    <t xml:space="preserve">s</t>
  </si>
  <si>
    <t xml:space="preserve">&lt;x&lt;</t>
  </si>
  <si>
    <t xml:space="preserve">=</t>
  </si>
  <si>
    <t xml:space="preserve">Variance</t>
  </si>
  <si>
    <t xml:space="preserve">s2</t>
  </si>
  <si>
    <t xml:space="preserve">x</t>
  </si>
  <si>
    <r>
      <rPr>
        <b val="true"/>
        <sz val="11"/>
        <color rgb="FFFFFF00"/>
        <rFont val="Calibri"/>
        <family val="2"/>
      </rPr>
      <t xml:space="preserve">(x-</t>
    </r>
    <r>
      <rPr>
        <b val="true"/>
        <sz val="11"/>
        <color rgb="FFFFFF00"/>
        <rFont val="Math1"/>
        <family val="0"/>
        <charset val="2"/>
      </rPr>
      <t xml:space="preserve">m</t>
    </r>
    <r>
      <rPr>
        <b val="true"/>
        <sz val="11"/>
        <color rgb="FFFFFF00"/>
        <rFont val="Calibri"/>
        <family val="2"/>
      </rPr>
      <t xml:space="preserve">)</t>
    </r>
  </si>
  <si>
    <r>
      <rPr>
        <b val="true"/>
        <sz val="11"/>
        <color rgb="FFFFFF00"/>
        <rFont val="Calibri"/>
        <family val="2"/>
      </rPr>
      <t xml:space="preserve">(x-</t>
    </r>
    <r>
      <rPr>
        <b val="true"/>
        <sz val="11"/>
        <color rgb="FFFFFF00"/>
        <rFont val="Math1"/>
        <family val="0"/>
        <charset val="2"/>
      </rPr>
      <t xml:space="preserve">m</t>
    </r>
    <r>
      <rPr>
        <b val="true"/>
        <sz val="11"/>
        <color rgb="FFFFFF00"/>
        <rFont val="Calibri"/>
        <family val="2"/>
      </rPr>
      <t xml:space="preserve">)/</t>
    </r>
    <r>
      <rPr>
        <b val="true"/>
        <sz val="11"/>
        <color rgb="FFFFFF00"/>
        <rFont val="Math1"/>
        <family val="0"/>
        <charset val="2"/>
      </rPr>
      <t xml:space="preserve">s</t>
    </r>
  </si>
  <si>
    <t xml:space="preserve">CDF(x)</t>
  </si>
  <si>
    <t xml:space="preserve">P(x)</t>
  </si>
  <si>
    <t xml:space="preserve">Ecart type supérieur</t>
  </si>
  <si>
    <t xml:space="preserve">Ecart type inféri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"/>
    <numFmt numFmtId="169" formatCode="0.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20"/>
      <color rgb="FFFFFF00"/>
      <name val="Calibri"/>
      <family val="2"/>
    </font>
    <font>
      <sz val="12"/>
      <color rgb="FFFFFF00"/>
      <name val="Calibri"/>
      <family val="2"/>
    </font>
    <font>
      <sz val="11"/>
      <color rgb="FFFFFF00"/>
      <name val="Math1"/>
      <family val="0"/>
      <charset val="2"/>
    </font>
    <font>
      <b val="true"/>
      <sz val="11"/>
      <color rgb="FFFFFF00"/>
      <name val="Calibri"/>
      <family val="2"/>
    </font>
    <font>
      <b val="true"/>
      <sz val="11"/>
      <color rgb="FFFFFF00"/>
      <name val="Math1"/>
      <family val="0"/>
      <charset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99"/>
      <name val="Calibri"/>
      <family val="2"/>
    </font>
    <font>
      <sz val="9.2"/>
      <color rgb="FFFFFF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99"/>
                </a:solidFill>
                <a:latin typeface="Calibri"/>
              </a:defRPr>
            </a:pPr>
            <a:r>
              <a:rPr b="0" sz="1000" spc="-1" strike="noStrike">
                <a:solidFill>
                  <a:srgbClr val="ffff99"/>
                </a:solidFill>
                <a:latin typeface="Calibri"/>
              </a:rPr>
              <a:t>Loi normale</a:t>
            </a:r>
          </a:p>
        </c:rich>
      </c:tx>
      <c:layout>
        <c:manualLayout>
          <c:xMode val="edge"/>
          <c:yMode val="edge"/>
          <c:x val="0.445123661039762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66120800852"/>
          <c:y val="0.0823473734027449"/>
          <c:w val="0.858673097414615"/>
          <c:h val="0.89831654384423"/>
        </c:manualLayout>
      </c:layout>
      <c:scatterChart>
        <c:scatterStyle val="line"/>
        <c:varyColors val="0"/>
        <c:ser>
          <c:idx val="0"/>
          <c:order val="0"/>
          <c:tx>
            <c:strRef>
              <c:f>"P(x)"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8,Sheet1!$B$56:$B$58,Sheet1!$B$60:$B$62</c:f>
              <c:numCache>
                <c:formatCode>General</c:formatCode>
                <c:ptCount val="47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2">
                  <c:v>7</c:v>
                </c:pt>
                <c:pt idx="43">
                  <c:v>7</c:v>
                </c:pt>
                <c:pt idx="45">
                  <c:v>3</c:v>
                </c:pt>
                <c:pt idx="46">
                  <c:v>3</c:v>
                </c:pt>
              </c:numCache>
            </c:numRef>
          </c:xVal>
          <c:yVal>
            <c:numRef>
              <c:f>Sheet1!$F$8:$F$48</c:f>
              <c:numCache>
                <c:formatCode>General</c:formatCode>
                <c:ptCount val="41"/>
                <c:pt idx="0">
                  <c:v>2.34759767898757E-035</c:v>
                </c:pt>
                <c:pt idx="1">
                  <c:v>1.07319186783153E-032</c:v>
                </c:pt>
                <c:pt idx="2">
                  <c:v>3.8208277057936E-030</c:v>
                </c:pt>
                <c:pt idx="3">
                  <c:v>1.05940962675468E-027</c:v>
                </c:pt>
                <c:pt idx="4">
                  <c:v>2.2876877952604E-025</c:v>
                </c:pt>
                <c:pt idx="5">
                  <c:v>3.84729931335321E-023</c:v>
                </c:pt>
                <c:pt idx="6">
                  <c:v>5.03896769715001E-021</c:v>
                </c:pt>
                <c:pt idx="7">
                  <c:v>5.13988678583446E-019</c:v>
                </c:pt>
                <c:pt idx="8">
                  <c:v>4.08311781583478E-017</c:v>
                </c:pt>
                <c:pt idx="9">
                  <c:v>2.52613554176845E-015</c:v>
                </c:pt>
                <c:pt idx="10">
                  <c:v>1.21716026651451E-013</c:v>
                </c:pt>
                <c:pt idx="11">
                  <c:v>4.5673602041823E-012</c:v>
                </c:pt>
                <c:pt idx="12">
                  <c:v>1.33477830738143E-010</c:v>
                </c:pt>
                <c:pt idx="13">
                  <c:v>3.03794142491164E-009</c:v>
                </c:pt>
                <c:pt idx="14">
                  <c:v>5.38488002127164E-008</c:v>
                </c:pt>
                <c:pt idx="15">
                  <c:v>7.43359757367149E-007</c:v>
                </c:pt>
                <c:pt idx="16">
                  <c:v>7.99187055345274E-006</c:v>
                </c:pt>
                <c:pt idx="17">
                  <c:v>6.69151128824427E-005</c:v>
                </c:pt>
                <c:pt idx="18">
                  <c:v>0.00043634134752288</c:v>
                </c:pt>
                <c:pt idx="19">
                  <c:v>0.002215924205969</c:v>
                </c:pt>
                <c:pt idx="20">
                  <c:v>0.00876415024678427</c:v>
                </c:pt>
                <c:pt idx="21">
                  <c:v>0.026995483256594</c:v>
                </c:pt>
                <c:pt idx="22">
                  <c:v>0.0647587978329459</c:v>
                </c:pt>
                <c:pt idx="23">
                  <c:v>0.120985362259572</c:v>
                </c:pt>
                <c:pt idx="24">
                  <c:v>0.17603266338215</c:v>
                </c:pt>
                <c:pt idx="25">
                  <c:v>0.199471140200716</c:v>
                </c:pt>
                <c:pt idx="26">
                  <c:v>0.17603266338215</c:v>
                </c:pt>
                <c:pt idx="27">
                  <c:v>0.120985362259572</c:v>
                </c:pt>
                <c:pt idx="28">
                  <c:v>0.0647587978329459</c:v>
                </c:pt>
                <c:pt idx="29">
                  <c:v>0.026995483256594</c:v>
                </c:pt>
                <c:pt idx="30">
                  <c:v>0.00876415024678427</c:v>
                </c:pt>
                <c:pt idx="31">
                  <c:v>0.002215924205969</c:v>
                </c:pt>
                <c:pt idx="32">
                  <c:v>0.00043634134752288</c:v>
                </c:pt>
                <c:pt idx="33">
                  <c:v>6.69151128824427E-005</c:v>
                </c:pt>
                <c:pt idx="34">
                  <c:v>7.99187055345274E-006</c:v>
                </c:pt>
                <c:pt idx="35">
                  <c:v>7.43359757367149E-007</c:v>
                </c:pt>
                <c:pt idx="36">
                  <c:v>5.38488002127164E-008</c:v>
                </c:pt>
                <c:pt idx="37">
                  <c:v>3.03794142491164E-009</c:v>
                </c:pt>
                <c:pt idx="38">
                  <c:v>1.33477830738143E-010</c:v>
                </c:pt>
                <c:pt idx="39">
                  <c:v>4.5673602041823E-012</c:v>
                </c:pt>
                <c:pt idx="40">
                  <c:v>1.21716026651451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52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3:$B$54,Sheet1!$B$56:$B$58,Sheet1!$B$60:$B$62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3">
                  <c:v>7</c:v>
                </c:pt>
                <c:pt idx="4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xVal>
          <c:yVal>
            <c:numRef>
              <c:f>Sheet1!$C$53:$C$54,Sheet1!$C$56:$C$58,Sheet1!$C$60:$C$62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3">
                  <c:v>0</c:v>
                </c:pt>
                <c:pt idx="4">
                  <c:v>0.2</c:v>
                </c:pt>
                <c:pt idx="6">
                  <c:v>0</c:v>
                </c:pt>
                <c:pt idx="7">
                  <c:v>0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C$52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3:$B$54,Sheet1!$B$56:$B$58,Sheet1!$B$60:$B$62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3">
                  <c:v>7</c:v>
                </c:pt>
                <c:pt idx="4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xVal>
          <c:yVal>
            <c:numRef>
              <c:f>Sheet1!$C$53:$C$54,Sheet1!$C$56:$C$58,Sheet1!$C$60:$C$62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3">
                  <c:v>0</c:v>
                </c:pt>
                <c:pt idx="4">
                  <c:v>0.2</c:v>
                </c:pt>
                <c:pt idx="6">
                  <c:v>0</c:v>
                </c:pt>
                <c:pt idx="7">
                  <c:v>0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C$52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3:$B$54,Sheet1!$B$56:$B$58,Sheet1!$B$60:$B$62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3">
                  <c:v>7</c:v>
                </c:pt>
                <c:pt idx="4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xVal>
          <c:yVal>
            <c:numRef>
              <c:f>Sheet1!$C$53:$C$54,Sheet1!$C$56:$C$58,Sheet1!$C$60:$C$62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3">
                  <c:v>0</c:v>
                </c:pt>
                <c:pt idx="4">
                  <c:v>0.2</c:v>
                </c:pt>
                <c:pt idx="6">
                  <c:v>0</c:v>
                </c:pt>
                <c:pt idx="7">
                  <c:v>0.2</c:v>
                </c:pt>
              </c:numCache>
            </c:numRef>
          </c:yVal>
          <c:smooth val="1"/>
        </c:ser>
        <c:axId val="91845235"/>
        <c:axId val="28804021"/>
      </c:scatterChart>
      <c:valAx>
        <c:axId val="91845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28804021"/>
        <c:crossesAt val="0"/>
        <c:crossBetween val="midCat"/>
      </c:valAx>
      <c:valAx>
        <c:axId val="28804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91845235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51909595648"/>
          <c:y val="0.521262930160233"/>
          <c:w val="0.0890583814704728"/>
          <c:h val="0.0405652085727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3333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99"/>
                </a:solidFill>
                <a:latin typeface="Calibri"/>
              </a:defRPr>
            </a:pPr>
            <a:r>
              <a:rPr b="0" sz="1000" spc="-1" strike="noStrike">
                <a:solidFill>
                  <a:srgbClr val="ffff99"/>
                </a:solidFill>
                <a:latin typeface="Calibri"/>
              </a:rPr>
              <a:t>Fonction de distribution cumulative</a:t>
            </a:r>
          </a:p>
        </c:rich>
      </c:tx>
      <c:layout>
        <c:manualLayout>
          <c:xMode val="edge"/>
          <c:yMode val="edge"/>
          <c:x val="0.342572372473263"/>
          <c:y val="0.0221638372406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7000951901"/>
          <c:y val="0.0823228240366478"/>
          <c:w val="0.858670698247382"/>
          <c:h val="0.898612233899219"/>
        </c:manualLayout>
      </c:layout>
      <c:scatterChart>
        <c:scatterStyle val="line"/>
        <c:varyColors val="0"/>
        <c:ser>
          <c:idx val="0"/>
          <c:order val="0"/>
          <c:tx>
            <c:strRef>
              <c:f>"FDC(x)"</c:f>
              <c:strCache>
                <c:ptCount val="1"/>
                <c:pt idx="0">
                  <c:v>FDC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8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Sheet1!$E$8:$E$48</c:f>
              <c:numCache>
                <c:formatCode>General</c:formatCode>
                <c:ptCount val="41"/>
                <c:pt idx="0">
                  <c:v>3.73256429887781E-036</c:v>
                </c:pt>
                <c:pt idx="1">
                  <c:v>1.7764821120777E-033</c:v>
                </c:pt>
                <c:pt idx="2">
                  <c:v>6.59577144611368E-031</c:v>
                </c:pt>
                <c:pt idx="3">
                  <c:v>1.91065957449871E-028</c:v>
                </c:pt>
                <c:pt idx="4">
                  <c:v>4.31900631780926E-026</c:v>
                </c:pt>
                <c:pt idx="5">
                  <c:v>7.61985302416059E-024</c:v>
                </c:pt>
                <c:pt idx="6">
                  <c:v>1.04945150753627E-021</c:v>
                </c:pt>
                <c:pt idx="7">
                  <c:v>1.12858840595384E-019</c:v>
                </c:pt>
                <c:pt idx="8">
                  <c:v>9.47953482220336E-018</c:v>
                </c:pt>
                <c:pt idx="9">
                  <c:v>6.22096057427182E-016</c:v>
                </c:pt>
                <c:pt idx="10">
                  <c:v>3.19089167291092E-014</c:v>
                </c:pt>
                <c:pt idx="11">
                  <c:v>1.27981254388585E-012</c:v>
                </c:pt>
                <c:pt idx="12">
                  <c:v>4.01600058385913E-011</c:v>
                </c:pt>
                <c:pt idx="13">
                  <c:v>9.86587645037701E-010</c:v>
                </c:pt>
                <c:pt idx="14">
                  <c:v>1.89895624658878E-008</c:v>
                </c:pt>
                <c:pt idx="15">
                  <c:v>2.86651571879195E-007</c:v>
                </c:pt>
                <c:pt idx="16">
                  <c:v>3.39767312473006E-006</c:v>
                </c:pt>
                <c:pt idx="17">
                  <c:v>3.167124183312E-005</c:v>
                </c:pt>
                <c:pt idx="18">
                  <c:v>0.000232629079035526</c:v>
                </c:pt>
                <c:pt idx="19">
                  <c:v>0.0013498980316301</c:v>
                </c:pt>
                <c:pt idx="20">
                  <c:v>0.00620966532577614</c:v>
                </c:pt>
                <c:pt idx="21">
                  <c:v>0.0227501319481792</c:v>
                </c:pt>
                <c:pt idx="22">
                  <c:v>0.0668072012688581</c:v>
                </c:pt>
                <c:pt idx="23">
                  <c:v>0.158655253931457</c:v>
                </c:pt>
                <c:pt idx="24">
                  <c:v>0.308537538725987</c:v>
                </c:pt>
                <c:pt idx="25">
                  <c:v>0.5</c:v>
                </c:pt>
                <c:pt idx="26">
                  <c:v>0.691462461274013</c:v>
                </c:pt>
                <c:pt idx="27">
                  <c:v>0.841344746068543</c:v>
                </c:pt>
                <c:pt idx="28">
                  <c:v>0.933192798731142</c:v>
                </c:pt>
                <c:pt idx="29">
                  <c:v>0.977249868051821</c:v>
                </c:pt>
                <c:pt idx="30">
                  <c:v>0.993790334674224</c:v>
                </c:pt>
                <c:pt idx="31">
                  <c:v>0.99865010196837</c:v>
                </c:pt>
                <c:pt idx="32">
                  <c:v>0.999767370920965</c:v>
                </c:pt>
                <c:pt idx="33">
                  <c:v>0.999968328758167</c:v>
                </c:pt>
                <c:pt idx="34">
                  <c:v>0.999996602326875</c:v>
                </c:pt>
                <c:pt idx="35">
                  <c:v>0.999999713348428</c:v>
                </c:pt>
                <c:pt idx="36">
                  <c:v>0.999999981010438</c:v>
                </c:pt>
                <c:pt idx="37">
                  <c:v>0.999999999013412</c:v>
                </c:pt>
                <c:pt idx="38">
                  <c:v>0.99999999995984</c:v>
                </c:pt>
                <c:pt idx="39">
                  <c:v>0.99999999999872</c:v>
                </c:pt>
                <c:pt idx="40">
                  <c:v>0.999999999999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52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3:$E$5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heet1!$F$53:$F$5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2520708"/>
        <c:axId val="87613403"/>
      </c:scatterChart>
      <c:valAx>
        <c:axId val="252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87613403"/>
        <c:crossesAt val="0"/>
        <c:crossBetween val="midCat"/>
      </c:valAx>
      <c:valAx>
        <c:axId val="87613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2520708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42773951509"/>
          <c:y val="0.471705739692805"/>
          <c:w val="0.112604289153928"/>
          <c:h val="0.068916734033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3333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7</xdr:col>
      <xdr:colOff>423360</xdr:colOff>
      <xdr:row>33</xdr:row>
      <xdr:rowOff>171360</xdr:rowOff>
    </xdr:to>
    <xdr:graphicFrame>
      <xdr:nvGraphicFramePr>
        <xdr:cNvPr id="0" name="Chart 1"/>
        <xdr:cNvGraphicFramePr/>
      </xdr:nvGraphicFramePr>
      <xdr:xfrm>
        <a:off x="4869360" y="1295280"/>
        <a:ext cx="64188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7</xdr:col>
      <xdr:colOff>433440</xdr:colOff>
      <xdr:row>62</xdr:row>
      <xdr:rowOff>190440</xdr:rowOff>
    </xdr:to>
    <xdr:graphicFrame>
      <xdr:nvGraphicFramePr>
        <xdr:cNvPr id="1" name="Chart 4"/>
        <xdr:cNvGraphicFramePr/>
      </xdr:nvGraphicFramePr>
      <xdr:xfrm>
        <a:off x="4869360" y="6829560"/>
        <a:ext cx="6428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0</xdr:row>
      <xdr:rowOff>304560</xdr:rowOff>
    </xdr:from>
    <xdr:to>
      <xdr:col>15</xdr:col>
      <xdr:colOff>212040</xdr:colOff>
      <xdr:row>5</xdr:row>
      <xdr:rowOff>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971400" y="304560"/>
          <a:ext cx="2817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5" min="2" style="1" width="9.14"/>
    <col collapsed="false" customWidth="true" hidden="false" outlineLevel="0" max="6" min="6" style="1" width="11.99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0</v>
      </c>
      <c r="G1" s="3" t="s">
        <v>1</v>
      </c>
    </row>
    <row r="3" customFormat="false" ht="15" hidden="false" customHeight="false" outlineLevel="0" collapsed="false">
      <c r="A3" s="1" t="s">
        <v>2</v>
      </c>
      <c r="B3" s="4" t="s">
        <v>3</v>
      </c>
      <c r="C3" s="5" t="n">
        <v>5</v>
      </c>
      <c r="F3" s="1" t="s">
        <v>4</v>
      </c>
    </row>
    <row r="4" customFormat="false" ht="15" hidden="false" customHeight="false" outlineLevel="0" collapsed="false">
      <c r="A4" s="1" t="s">
        <v>5</v>
      </c>
      <c r="B4" s="4" t="s">
        <v>6</v>
      </c>
      <c r="C4" s="5" t="n">
        <v>2</v>
      </c>
      <c r="F4" s="5" t="n">
        <v>-1000</v>
      </c>
      <c r="G4" s="6" t="s">
        <v>7</v>
      </c>
      <c r="H4" s="5" t="n">
        <v>1000</v>
      </c>
      <c r="I4" s="1" t="s">
        <v>8</v>
      </c>
      <c r="J4" s="7" t="n">
        <f aca="false">NORMDIST(H4,C3,C4,TRUE())-NORMDIST(F4,C3,C4,TRUE())</f>
        <v>1</v>
      </c>
    </row>
    <row r="5" customFormat="false" ht="15" hidden="false" customHeight="false" outlineLevel="0" collapsed="false">
      <c r="A5" s="1" t="s">
        <v>9</v>
      </c>
      <c r="B5" s="4" t="s">
        <v>10</v>
      </c>
      <c r="C5" s="1" t="n">
        <f aca="false">+C4^2</f>
        <v>4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8" t="s">
        <v>11</v>
      </c>
      <c r="C7" s="9" t="s">
        <v>12</v>
      </c>
      <c r="D7" s="9" t="s">
        <v>13</v>
      </c>
      <c r="E7" s="9" t="s">
        <v>14</v>
      </c>
      <c r="F7" s="10" t="s">
        <v>15</v>
      </c>
    </row>
    <row r="8" customFormat="false" ht="15" hidden="false" customHeight="false" outlineLevel="0" collapsed="false">
      <c r="B8" s="11" t="n">
        <v>-20</v>
      </c>
      <c r="C8" s="12" t="n">
        <f aca="false">+B8-$C$3</f>
        <v>-25</v>
      </c>
      <c r="D8" s="13" t="n">
        <f aca="false">+C8/$C$4</f>
        <v>-12.5</v>
      </c>
      <c r="E8" s="7" t="n">
        <f aca="false">NORMDIST(B8,$C$3,$C$4,TRUE())</f>
        <v>3.73256429887781E-036</v>
      </c>
      <c r="F8" s="14" t="n">
        <f aca="false">1/($C$4*SQRT(2*PI()*EXP(D8^2)))</f>
        <v>2.34759767898757E-035</v>
      </c>
    </row>
    <row r="9" customFormat="false" ht="15" hidden="false" customHeight="false" outlineLevel="0" collapsed="false">
      <c r="B9" s="11" t="n">
        <f aca="false">+B8+1</f>
        <v>-19</v>
      </c>
      <c r="C9" s="12" t="n">
        <f aca="false">+B9-$C$3</f>
        <v>-24</v>
      </c>
      <c r="D9" s="13" t="n">
        <f aca="false">+C9/$C$4</f>
        <v>-12</v>
      </c>
      <c r="E9" s="7" t="n">
        <f aca="false">NORMDIST(B9,$C$3,$C$4,TRUE())</f>
        <v>1.7764821120777E-033</v>
      </c>
      <c r="F9" s="14" t="n">
        <f aca="false">1/($C$4*SQRT(2*PI()*EXP(D9^2)))</f>
        <v>1.07319186783153E-032</v>
      </c>
    </row>
    <row r="10" customFormat="false" ht="15" hidden="false" customHeight="false" outlineLevel="0" collapsed="false">
      <c r="B10" s="11" t="n">
        <f aca="false">+B9+1</f>
        <v>-18</v>
      </c>
      <c r="C10" s="12" t="n">
        <f aca="false">+B10-$C$3</f>
        <v>-23</v>
      </c>
      <c r="D10" s="13" t="n">
        <f aca="false">+C10/$C$4</f>
        <v>-11.5</v>
      </c>
      <c r="E10" s="7" t="n">
        <f aca="false">NORMDIST(B10,$C$3,$C$4,TRUE())</f>
        <v>6.59577144611368E-031</v>
      </c>
      <c r="F10" s="14" t="n">
        <f aca="false">1/($C$4*SQRT(2*PI()*EXP(D10^2)))</f>
        <v>3.8208277057936E-030</v>
      </c>
    </row>
    <row r="11" customFormat="false" ht="15" hidden="false" customHeight="false" outlineLevel="0" collapsed="false">
      <c r="B11" s="11" t="n">
        <f aca="false">+B10+1</f>
        <v>-17</v>
      </c>
      <c r="C11" s="12" t="n">
        <f aca="false">+B11-$C$3</f>
        <v>-22</v>
      </c>
      <c r="D11" s="13" t="n">
        <f aca="false">+C11/$C$4</f>
        <v>-11</v>
      </c>
      <c r="E11" s="7" t="n">
        <f aca="false">NORMDIST(B11,$C$3,$C$4,TRUE())</f>
        <v>1.91065957449871E-028</v>
      </c>
      <c r="F11" s="14" t="n">
        <f aca="false">1/($C$4*SQRT(2*PI()*EXP(D11^2)))</f>
        <v>1.05940962675468E-027</v>
      </c>
    </row>
    <row r="12" customFormat="false" ht="15" hidden="false" customHeight="false" outlineLevel="0" collapsed="false">
      <c r="B12" s="11" t="n">
        <f aca="false">+B11+1</f>
        <v>-16</v>
      </c>
      <c r="C12" s="12" t="n">
        <f aca="false">+B12-$C$3</f>
        <v>-21</v>
      </c>
      <c r="D12" s="13" t="n">
        <f aca="false">+C12/$C$4</f>
        <v>-10.5</v>
      </c>
      <c r="E12" s="7" t="n">
        <f aca="false">NORMDIST(B12,$C$3,$C$4,TRUE())</f>
        <v>4.31900631780926E-026</v>
      </c>
      <c r="F12" s="14" t="n">
        <f aca="false">1/($C$4*SQRT(2*PI()*EXP(D12^2)))</f>
        <v>2.2876877952604E-025</v>
      </c>
    </row>
    <row r="13" customFormat="false" ht="15" hidden="false" customHeight="false" outlineLevel="0" collapsed="false">
      <c r="B13" s="11" t="n">
        <f aca="false">+B12+1</f>
        <v>-15</v>
      </c>
      <c r="C13" s="12" t="n">
        <f aca="false">+B13-$C$3</f>
        <v>-20</v>
      </c>
      <c r="D13" s="13" t="n">
        <f aca="false">+C13/$C$4</f>
        <v>-10</v>
      </c>
      <c r="E13" s="7" t="n">
        <f aca="false">NORMDIST(B13,$C$3,$C$4,TRUE())</f>
        <v>7.61985302416059E-024</v>
      </c>
      <c r="F13" s="14" t="n">
        <f aca="false">1/($C$4*SQRT(2*PI()*EXP(D13^2)))</f>
        <v>3.84729931335321E-023</v>
      </c>
    </row>
    <row r="14" customFormat="false" ht="15" hidden="false" customHeight="false" outlineLevel="0" collapsed="false">
      <c r="B14" s="11" t="n">
        <f aca="false">+B13+1</f>
        <v>-14</v>
      </c>
      <c r="C14" s="12" t="n">
        <f aca="false">+B14-$C$3</f>
        <v>-19</v>
      </c>
      <c r="D14" s="13" t="n">
        <f aca="false">+C14/$C$4</f>
        <v>-9.5</v>
      </c>
      <c r="E14" s="7" t="n">
        <f aca="false">NORMDIST(B14,$C$3,$C$4,TRUE())</f>
        <v>1.04945150753627E-021</v>
      </c>
      <c r="F14" s="14" t="n">
        <f aca="false">1/($C$4*SQRT(2*PI()*EXP(D14^2)))</f>
        <v>5.03896769715001E-021</v>
      </c>
    </row>
    <row r="15" customFormat="false" ht="15" hidden="false" customHeight="false" outlineLevel="0" collapsed="false">
      <c r="B15" s="11" t="n">
        <f aca="false">+B14+1</f>
        <v>-13</v>
      </c>
      <c r="C15" s="12" t="n">
        <f aca="false">+B15-$C$3</f>
        <v>-18</v>
      </c>
      <c r="D15" s="13" t="n">
        <f aca="false">+C15/$C$4</f>
        <v>-9</v>
      </c>
      <c r="E15" s="7" t="n">
        <f aca="false">NORMDIST(B15,$C$3,$C$4,TRUE())</f>
        <v>1.12858840595384E-019</v>
      </c>
      <c r="F15" s="14" t="n">
        <f aca="false">1/($C$4*SQRT(2*PI()*EXP(D15^2)))</f>
        <v>5.13988678583446E-019</v>
      </c>
    </row>
    <row r="16" customFormat="false" ht="15" hidden="false" customHeight="false" outlineLevel="0" collapsed="false">
      <c r="B16" s="11" t="n">
        <f aca="false">+B15+1</f>
        <v>-12</v>
      </c>
      <c r="C16" s="12" t="n">
        <f aca="false">+B16-$C$3</f>
        <v>-17</v>
      </c>
      <c r="D16" s="13" t="n">
        <f aca="false">+C16/$C$4</f>
        <v>-8.5</v>
      </c>
      <c r="E16" s="7" t="n">
        <f aca="false">NORMDIST(B16,$C$3,$C$4,TRUE())</f>
        <v>9.47953482220336E-018</v>
      </c>
      <c r="F16" s="14" t="n">
        <f aca="false">1/($C$4*SQRT(2*PI()*EXP(D16^2)))</f>
        <v>4.08311781583478E-017</v>
      </c>
    </row>
    <row r="17" customFormat="false" ht="15" hidden="false" customHeight="false" outlineLevel="0" collapsed="false">
      <c r="B17" s="11" t="n">
        <f aca="false">+B16+1</f>
        <v>-11</v>
      </c>
      <c r="C17" s="12" t="n">
        <f aca="false">+B17-$C$3</f>
        <v>-16</v>
      </c>
      <c r="D17" s="13" t="n">
        <f aca="false">+C17/$C$4</f>
        <v>-8</v>
      </c>
      <c r="E17" s="7" t="n">
        <f aca="false">NORMDIST(B17,$C$3,$C$4,TRUE())</f>
        <v>6.22096057427182E-016</v>
      </c>
      <c r="F17" s="14" t="n">
        <f aca="false">1/($C$4*SQRT(2*PI()*EXP(D17^2)))</f>
        <v>2.52613554176845E-015</v>
      </c>
    </row>
    <row r="18" customFormat="false" ht="15" hidden="false" customHeight="false" outlineLevel="0" collapsed="false">
      <c r="B18" s="11" t="n">
        <f aca="false">+B17+1</f>
        <v>-10</v>
      </c>
      <c r="C18" s="12" t="n">
        <f aca="false">+B18-$C$3</f>
        <v>-15</v>
      </c>
      <c r="D18" s="13" t="n">
        <f aca="false">+C18/$C$4</f>
        <v>-7.5</v>
      </c>
      <c r="E18" s="7" t="n">
        <f aca="false">NORMDIST(B18,$C$3,$C$4,TRUE())</f>
        <v>3.19089167291092E-014</v>
      </c>
      <c r="F18" s="14" t="n">
        <f aca="false">1/($C$4*SQRT(2*PI()*EXP(D18^2)))</f>
        <v>1.21716026651451E-013</v>
      </c>
    </row>
    <row r="19" customFormat="false" ht="15" hidden="false" customHeight="false" outlineLevel="0" collapsed="false">
      <c r="B19" s="11" t="n">
        <f aca="false">+B18+1</f>
        <v>-9</v>
      </c>
      <c r="C19" s="12" t="n">
        <f aca="false">+B19-$C$3</f>
        <v>-14</v>
      </c>
      <c r="D19" s="13" t="n">
        <f aca="false">+C19/$C$4</f>
        <v>-7</v>
      </c>
      <c r="E19" s="7" t="n">
        <f aca="false">NORMDIST(B19,$C$3,$C$4,TRUE())</f>
        <v>1.27981254388585E-012</v>
      </c>
      <c r="F19" s="14" t="n">
        <f aca="false">1/($C$4*SQRT(2*PI()*EXP(D19^2)))</f>
        <v>4.5673602041823E-012</v>
      </c>
    </row>
    <row r="20" customFormat="false" ht="15" hidden="false" customHeight="false" outlineLevel="0" collapsed="false">
      <c r="B20" s="11" t="n">
        <f aca="false">+B19+1</f>
        <v>-8</v>
      </c>
      <c r="C20" s="12" t="n">
        <f aca="false">+B20-$C$3</f>
        <v>-13</v>
      </c>
      <c r="D20" s="13" t="n">
        <f aca="false">+C20/$C$4</f>
        <v>-6.5</v>
      </c>
      <c r="E20" s="7" t="n">
        <f aca="false">NORMDIST(B20,$C$3,$C$4,TRUE())</f>
        <v>4.01600058385913E-011</v>
      </c>
      <c r="F20" s="14" t="n">
        <f aca="false">1/($C$4*SQRT(2*PI()*EXP(D20^2)))</f>
        <v>1.33477830738143E-010</v>
      </c>
    </row>
    <row r="21" customFormat="false" ht="15" hidden="false" customHeight="false" outlineLevel="0" collapsed="false">
      <c r="B21" s="11" t="n">
        <f aca="false">+B20+1</f>
        <v>-7</v>
      </c>
      <c r="C21" s="12" t="n">
        <f aca="false">+B21-$C$3</f>
        <v>-12</v>
      </c>
      <c r="D21" s="13" t="n">
        <f aca="false">+C21/$C$4</f>
        <v>-6</v>
      </c>
      <c r="E21" s="7" t="n">
        <f aca="false">NORMDIST(B21,$C$3,$C$4,TRUE())</f>
        <v>9.86587645037701E-010</v>
      </c>
      <c r="F21" s="14" t="n">
        <f aca="false">1/($C$4*SQRT(2*PI()*EXP(D21^2)))</f>
        <v>3.03794142491164E-009</v>
      </c>
    </row>
    <row r="22" customFormat="false" ht="15" hidden="false" customHeight="false" outlineLevel="0" collapsed="false">
      <c r="B22" s="11" t="n">
        <f aca="false">+B21+1</f>
        <v>-6</v>
      </c>
      <c r="C22" s="12" t="n">
        <f aca="false">+B22-$C$3</f>
        <v>-11</v>
      </c>
      <c r="D22" s="13" t="n">
        <f aca="false">+C22/$C$4</f>
        <v>-5.5</v>
      </c>
      <c r="E22" s="7" t="n">
        <f aca="false">NORMDIST(B22,$C$3,$C$4,TRUE())</f>
        <v>1.89895624658878E-008</v>
      </c>
      <c r="F22" s="14" t="n">
        <f aca="false">1/($C$4*SQRT(2*PI()*EXP(D22^2)))</f>
        <v>5.38488002127164E-008</v>
      </c>
    </row>
    <row r="23" customFormat="false" ht="15" hidden="false" customHeight="false" outlineLevel="0" collapsed="false">
      <c r="B23" s="11" t="n">
        <f aca="false">+B22+1</f>
        <v>-5</v>
      </c>
      <c r="C23" s="12" t="n">
        <f aca="false">+B23-$C$3</f>
        <v>-10</v>
      </c>
      <c r="D23" s="13" t="n">
        <f aca="false">+C23/$C$4</f>
        <v>-5</v>
      </c>
      <c r="E23" s="7" t="n">
        <f aca="false">NORMDIST(B23,$C$3,$C$4,TRUE())</f>
        <v>2.86651571879195E-007</v>
      </c>
      <c r="F23" s="14" t="n">
        <f aca="false">1/($C$4*SQRT(2*PI()*EXP(D23^2)))</f>
        <v>7.43359757367149E-007</v>
      </c>
    </row>
    <row r="24" customFormat="false" ht="15" hidden="false" customHeight="false" outlineLevel="0" collapsed="false">
      <c r="B24" s="11" t="n">
        <f aca="false">+B23+1</f>
        <v>-4</v>
      </c>
      <c r="C24" s="12" t="n">
        <f aca="false">+B24-$C$3</f>
        <v>-9</v>
      </c>
      <c r="D24" s="13" t="n">
        <f aca="false">+C24/$C$4</f>
        <v>-4.5</v>
      </c>
      <c r="E24" s="7" t="n">
        <f aca="false">NORMDIST(B24,$C$3,$C$4,TRUE())</f>
        <v>3.39767312473006E-006</v>
      </c>
      <c r="F24" s="14" t="n">
        <f aca="false">1/($C$4*SQRT(2*PI()*EXP(D24^2)))</f>
        <v>7.99187055345274E-006</v>
      </c>
    </row>
    <row r="25" customFormat="false" ht="15" hidden="false" customHeight="false" outlineLevel="0" collapsed="false">
      <c r="B25" s="11" t="n">
        <f aca="false">+B24+1</f>
        <v>-3</v>
      </c>
      <c r="C25" s="12" t="n">
        <f aca="false">+B25-$C$3</f>
        <v>-8</v>
      </c>
      <c r="D25" s="13" t="n">
        <f aca="false">+C25/$C$4</f>
        <v>-4</v>
      </c>
      <c r="E25" s="7" t="n">
        <f aca="false">NORMDIST(B25,$C$3,$C$4,TRUE())</f>
        <v>3.167124183312E-005</v>
      </c>
      <c r="F25" s="14" t="n">
        <f aca="false">1/($C$4*SQRT(2*PI()*EXP(D25^2)))</f>
        <v>6.69151128824427E-005</v>
      </c>
    </row>
    <row r="26" customFormat="false" ht="15" hidden="false" customHeight="false" outlineLevel="0" collapsed="false">
      <c r="B26" s="11" t="n">
        <f aca="false">+B25+1</f>
        <v>-2</v>
      </c>
      <c r="C26" s="12" t="n">
        <f aca="false">+B26-$C$3</f>
        <v>-7</v>
      </c>
      <c r="D26" s="13" t="n">
        <f aca="false">+C26/$C$4</f>
        <v>-3.5</v>
      </c>
      <c r="E26" s="7" t="n">
        <f aca="false">NORMDIST(B26,$C$3,$C$4,TRUE())</f>
        <v>0.000232629079035526</v>
      </c>
      <c r="F26" s="14" t="n">
        <f aca="false">1/($C$4*SQRT(2*PI()*EXP(D26^2)))</f>
        <v>0.00043634134752288</v>
      </c>
    </row>
    <row r="27" customFormat="false" ht="15" hidden="false" customHeight="false" outlineLevel="0" collapsed="false">
      <c r="B27" s="11" t="n">
        <f aca="false">+B26+1</f>
        <v>-1</v>
      </c>
      <c r="C27" s="12" t="n">
        <f aca="false">+B27-$C$3</f>
        <v>-6</v>
      </c>
      <c r="D27" s="13" t="n">
        <f aca="false">+C27/$C$4</f>
        <v>-3</v>
      </c>
      <c r="E27" s="7" t="n">
        <f aca="false">NORMDIST(B27,$C$3,$C$4,TRUE())</f>
        <v>0.0013498980316301</v>
      </c>
      <c r="F27" s="14" t="n">
        <f aca="false">1/($C$4*SQRT(2*PI()*EXP(D27^2)))</f>
        <v>0.002215924205969</v>
      </c>
    </row>
    <row r="28" customFormat="false" ht="15" hidden="false" customHeight="false" outlineLevel="0" collapsed="false">
      <c r="B28" s="11" t="n">
        <f aca="false">+B27+1</f>
        <v>0</v>
      </c>
      <c r="C28" s="12" t="n">
        <f aca="false">+B28-$C$3</f>
        <v>-5</v>
      </c>
      <c r="D28" s="13" t="n">
        <f aca="false">+C28/$C$4</f>
        <v>-2.5</v>
      </c>
      <c r="E28" s="7" t="n">
        <f aca="false">NORMDIST(B28,$C$3,$C$4,TRUE())</f>
        <v>0.00620966532577614</v>
      </c>
      <c r="F28" s="14" t="n">
        <f aca="false">1/($C$4*SQRT(2*PI()*EXP(D28^2)))</f>
        <v>0.00876415024678427</v>
      </c>
    </row>
    <row r="29" customFormat="false" ht="15" hidden="false" customHeight="false" outlineLevel="0" collapsed="false">
      <c r="B29" s="11" t="n">
        <f aca="false">+B28+1</f>
        <v>1</v>
      </c>
      <c r="C29" s="12" t="n">
        <f aca="false">+B29-$C$3</f>
        <v>-4</v>
      </c>
      <c r="D29" s="13" t="n">
        <f aca="false">+C29/$C$4</f>
        <v>-2</v>
      </c>
      <c r="E29" s="7" t="n">
        <f aca="false">NORMDIST(B29,$C$3,$C$4,TRUE())</f>
        <v>0.0227501319481792</v>
      </c>
      <c r="F29" s="14" t="n">
        <f aca="false">1/($C$4*SQRT(2*PI()*EXP(D29^2)))</f>
        <v>0.026995483256594</v>
      </c>
    </row>
    <row r="30" customFormat="false" ht="15" hidden="false" customHeight="false" outlineLevel="0" collapsed="false">
      <c r="B30" s="11" t="n">
        <f aca="false">+B29+1</f>
        <v>2</v>
      </c>
      <c r="C30" s="12" t="n">
        <f aca="false">+B30-$C$3</f>
        <v>-3</v>
      </c>
      <c r="D30" s="13" t="n">
        <f aca="false">+C30/$C$4</f>
        <v>-1.5</v>
      </c>
      <c r="E30" s="7" t="n">
        <f aca="false">NORMDIST(B30,$C$3,$C$4,TRUE())</f>
        <v>0.0668072012688581</v>
      </c>
      <c r="F30" s="14" t="n">
        <f aca="false">1/($C$4*SQRT(2*PI()*EXP(D30^2)))</f>
        <v>0.0647587978329459</v>
      </c>
    </row>
    <row r="31" customFormat="false" ht="15" hidden="false" customHeight="false" outlineLevel="0" collapsed="false">
      <c r="B31" s="11" t="n">
        <f aca="false">+B30+1</f>
        <v>3</v>
      </c>
      <c r="C31" s="12" t="n">
        <f aca="false">+B31-$C$3</f>
        <v>-2</v>
      </c>
      <c r="D31" s="13" t="n">
        <f aca="false">+C31/$C$4</f>
        <v>-1</v>
      </c>
      <c r="E31" s="7" t="n">
        <f aca="false">NORMDIST(B31,$C$3,$C$4,TRUE())</f>
        <v>0.158655253931457</v>
      </c>
      <c r="F31" s="14" t="n">
        <f aca="false">1/($C$4*SQRT(2*PI()*EXP(D31^2)))</f>
        <v>0.120985362259572</v>
      </c>
    </row>
    <row r="32" customFormat="false" ht="15" hidden="false" customHeight="false" outlineLevel="0" collapsed="false">
      <c r="B32" s="11" t="n">
        <f aca="false">+B31+1</f>
        <v>4</v>
      </c>
      <c r="C32" s="12" t="n">
        <f aca="false">+B32-$C$3</f>
        <v>-1</v>
      </c>
      <c r="D32" s="13" t="n">
        <f aca="false">+C32/$C$4</f>
        <v>-0.5</v>
      </c>
      <c r="E32" s="7" t="n">
        <f aca="false">NORMDIST(B32,$C$3,$C$4,TRUE())</f>
        <v>0.308537538725987</v>
      </c>
      <c r="F32" s="14" t="n">
        <f aca="false">1/($C$4*SQRT(2*PI()*EXP(D32^2)))</f>
        <v>0.17603266338215</v>
      </c>
    </row>
    <row r="33" customFormat="false" ht="15" hidden="false" customHeight="false" outlineLevel="0" collapsed="false">
      <c r="B33" s="11" t="n">
        <f aca="false">+B32+1</f>
        <v>5</v>
      </c>
      <c r="C33" s="12" t="n">
        <f aca="false">+B33-$C$3</f>
        <v>0</v>
      </c>
      <c r="D33" s="13" t="n">
        <f aca="false">+C33/$C$4</f>
        <v>0</v>
      </c>
      <c r="E33" s="7" t="n">
        <f aca="false">NORMDIST(B33,$C$3,$C$4,TRUE())</f>
        <v>0.5</v>
      </c>
      <c r="F33" s="14" t="n">
        <f aca="false">1/($C$4*SQRT(2*PI()*EXP(D33^2)))</f>
        <v>0.199471140200716</v>
      </c>
    </row>
    <row r="34" customFormat="false" ht="15" hidden="false" customHeight="false" outlineLevel="0" collapsed="false">
      <c r="B34" s="11" t="n">
        <f aca="false">+B33+1</f>
        <v>6</v>
      </c>
      <c r="C34" s="12" t="n">
        <f aca="false">+B34-$C$3</f>
        <v>1</v>
      </c>
      <c r="D34" s="13" t="n">
        <f aca="false">+C34/$C$4</f>
        <v>0.5</v>
      </c>
      <c r="E34" s="7" t="n">
        <f aca="false">NORMDIST(B34,$C$3,$C$4,TRUE())</f>
        <v>0.691462461274013</v>
      </c>
      <c r="F34" s="14" t="n">
        <f aca="false">1/($C$4*SQRT(2*PI()*EXP(D34^2)))</f>
        <v>0.17603266338215</v>
      </c>
    </row>
    <row r="35" customFormat="false" ht="15" hidden="false" customHeight="false" outlineLevel="0" collapsed="false">
      <c r="B35" s="11" t="n">
        <f aca="false">+B34+1</f>
        <v>7</v>
      </c>
      <c r="C35" s="12" t="n">
        <f aca="false">+B35-$C$3</f>
        <v>2</v>
      </c>
      <c r="D35" s="13" t="n">
        <f aca="false">+C35/$C$4</f>
        <v>1</v>
      </c>
      <c r="E35" s="7" t="n">
        <f aca="false">NORMDIST(B35,$C$3,$C$4,TRUE())</f>
        <v>0.841344746068543</v>
      </c>
      <c r="F35" s="14" t="n">
        <f aca="false">1/($C$4*SQRT(2*PI()*EXP(D35^2)))</f>
        <v>0.120985362259572</v>
      </c>
    </row>
    <row r="36" customFormat="false" ht="15" hidden="false" customHeight="false" outlineLevel="0" collapsed="false">
      <c r="B36" s="11" t="n">
        <f aca="false">+B35+1</f>
        <v>8</v>
      </c>
      <c r="C36" s="12" t="n">
        <f aca="false">+B36-$C$3</f>
        <v>3</v>
      </c>
      <c r="D36" s="13" t="n">
        <f aca="false">+C36/$C$4</f>
        <v>1.5</v>
      </c>
      <c r="E36" s="7" t="n">
        <f aca="false">NORMDIST(B36,$C$3,$C$4,TRUE())</f>
        <v>0.933192798731142</v>
      </c>
      <c r="F36" s="14" t="n">
        <f aca="false">1/($C$4*SQRT(2*PI()*EXP(D36^2)))</f>
        <v>0.0647587978329459</v>
      </c>
    </row>
    <row r="37" customFormat="false" ht="15" hidden="false" customHeight="false" outlineLevel="0" collapsed="false">
      <c r="B37" s="11" t="n">
        <f aca="false">+B36+1</f>
        <v>9</v>
      </c>
      <c r="C37" s="12" t="n">
        <f aca="false">+B37-$C$3</f>
        <v>4</v>
      </c>
      <c r="D37" s="13" t="n">
        <f aca="false">+C37/$C$4</f>
        <v>2</v>
      </c>
      <c r="E37" s="7" t="n">
        <f aca="false">NORMDIST(B37,$C$3,$C$4,TRUE())</f>
        <v>0.977249868051821</v>
      </c>
      <c r="F37" s="14" t="n">
        <f aca="false">1/($C$4*SQRT(2*PI()*EXP(D37^2)))</f>
        <v>0.026995483256594</v>
      </c>
    </row>
    <row r="38" customFormat="false" ht="15" hidden="false" customHeight="false" outlineLevel="0" collapsed="false">
      <c r="B38" s="11" t="n">
        <f aca="false">+B37+1</f>
        <v>10</v>
      </c>
      <c r="C38" s="12" t="n">
        <f aca="false">+B38-$C$3</f>
        <v>5</v>
      </c>
      <c r="D38" s="13" t="n">
        <f aca="false">+C38/$C$4</f>
        <v>2.5</v>
      </c>
      <c r="E38" s="7" t="n">
        <f aca="false">NORMDIST(B38,$C$3,$C$4,TRUE())</f>
        <v>0.993790334674224</v>
      </c>
      <c r="F38" s="14" t="n">
        <f aca="false">1/($C$4*SQRT(2*PI()*EXP(D38^2)))</f>
        <v>0.00876415024678427</v>
      </c>
    </row>
    <row r="39" customFormat="false" ht="15" hidden="false" customHeight="false" outlineLevel="0" collapsed="false">
      <c r="B39" s="11" t="n">
        <f aca="false">+B38+1</f>
        <v>11</v>
      </c>
      <c r="C39" s="12" t="n">
        <f aca="false">+B39-$C$3</f>
        <v>6</v>
      </c>
      <c r="D39" s="13" t="n">
        <f aca="false">+C39/$C$4</f>
        <v>3</v>
      </c>
      <c r="E39" s="7" t="n">
        <f aca="false">NORMDIST(B39,$C$3,$C$4,TRUE())</f>
        <v>0.99865010196837</v>
      </c>
      <c r="F39" s="14" t="n">
        <f aca="false">1/($C$4*SQRT(2*PI()*EXP(D39^2)))</f>
        <v>0.002215924205969</v>
      </c>
    </row>
    <row r="40" customFormat="false" ht="15" hidden="false" customHeight="false" outlineLevel="0" collapsed="false">
      <c r="B40" s="11" t="n">
        <f aca="false">+B39+1</f>
        <v>12</v>
      </c>
      <c r="C40" s="12" t="n">
        <f aca="false">+B40-$C$3</f>
        <v>7</v>
      </c>
      <c r="D40" s="13" t="n">
        <f aca="false">+C40/$C$4</f>
        <v>3.5</v>
      </c>
      <c r="E40" s="7" t="n">
        <f aca="false">NORMDIST(B40,$C$3,$C$4,TRUE())</f>
        <v>0.999767370920965</v>
      </c>
      <c r="F40" s="14" t="n">
        <f aca="false">1/($C$4*SQRT(2*PI()*EXP(D40^2)))</f>
        <v>0.00043634134752288</v>
      </c>
    </row>
    <row r="41" customFormat="false" ht="15" hidden="false" customHeight="false" outlineLevel="0" collapsed="false">
      <c r="B41" s="11" t="n">
        <f aca="false">+B40+1</f>
        <v>13</v>
      </c>
      <c r="C41" s="12" t="n">
        <f aca="false">+B41-$C$3</f>
        <v>8</v>
      </c>
      <c r="D41" s="13" t="n">
        <f aca="false">+C41/$C$4</f>
        <v>4</v>
      </c>
      <c r="E41" s="7" t="n">
        <f aca="false">NORMDIST(B41,$C$3,$C$4,TRUE())</f>
        <v>0.999968328758167</v>
      </c>
      <c r="F41" s="14" t="n">
        <f aca="false">1/($C$4*SQRT(2*PI()*EXP(D41^2)))</f>
        <v>6.69151128824427E-005</v>
      </c>
    </row>
    <row r="42" customFormat="false" ht="15" hidden="false" customHeight="false" outlineLevel="0" collapsed="false">
      <c r="B42" s="11" t="n">
        <f aca="false">+B41+1</f>
        <v>14</v>
      </c>
      <c r="C42" s="12" t="n">
        <f aca="false">+B42-$C$3</f>
        <v>9</v>
      </c>
      <c r="D42" s="13" t="n">
        <f aca="false">+C42/$C$4</f>
        <v>4.5</v>
      </c>
      <c r="E42" s="7" t="n">
        <f aca="false">NORMDIST(B42,$C$3,$C$4,TRUE())</f>
        <v>0.999996602326875</v>
      </c>
      <c r="F42" s="14" t="n">
        <f aca="false">1/($C$4*SQRT(2*PI()*EXP(D42^2)))</f>
        <v>7.99187055345274E-006</v>
      </c>
    </row>
    <row r="43" customFormat="false" ht="15" hidden="false" customHeight="false" outlineLevel="0" collapsed="false">
      <c r="B43" s="11" t="n">
        <f aca="false">+B42+1</f>
        <v>15</v>
      </c>
      <c r="C43" s="12" t="n">
        <f aca="false">+B43-$C$3</f>
        <v>10</v>
      </c>
      <c r="D43" s="13" t="n">
        <f aca="false">+C43/$C$4</f>
        <v>5</v>
      </c>
      <c r="E43" s="7" t="n">
        <f aca="false">NORMDIST(B43,$C$3,$C$4,TRUE())</f>
        <v>0.999999713348428</v>
      </c>
      <c r="F43" s="14" t="n">
        <f aca="false">1/($C$4*SQRT(2*PI()*EXP(D43^2)))</f>
        <v>7.43359757367149E-007</v>
      </c>
    </row>
    <row r="44" customFormat="false" ht="15" hidden="false" customHeight="false" outlineLevel="0" collapsed="false">
      <c r="B44" s="11" t="n">
        <f aca="false">+B43+1</f>
        <v>16</v>
      </c>
      <c r="C44" s="12" t="n">
        <f aca="false">+B44-$C$3</f>
        <v>11</v>
      </c>
      <c r="D44" s="13" t="n">
        <f aca="false">+C44/$C$4</f>
        <v>5.5</v>
      </c>
      <c r="E44" s="7" t="n">
        <f aca="false">NORMDIST(B44,$C$3,$C$4,TRUE())</f>
        <v>0.999999981010438</v>
      </c>
      <c r="F44" s="14" t="n">
        <f aca="false">1/($C$4*SQRT(2*PI()*EXP(D44^2)))</f>
        <v>5.38488002127164E-008</v>
      </c>
    </row>
    <row r="45" customFormat="false" ht="15" hidden="false" customHeight="false" outlineLevel="0" collapsed="false">
      <c r="B45" s="11" t="n">
        <f aca="false">+B44+1</f>
        <v>17</v>
      </c>
      <c r="C45" s="12" t="n">
        <f aca="false">+B45-$C$3</f>
        <v>12</v>
      </c>
      <c r="D45" s="13" t="n">
        <f aca="false">+C45/$C$4</f>
        <v>6</v>
      </c>
      <c r="E45" s="7" t="n">
        <f aca="false">NORMDIST(B45,$C$3,$C$4,TRUE())</f>
        <v>0.999999999013412</v>
      </c>
      <c r="F45" s="14" t="n">
        <f aca="false">1/($C$4*SQRT(2*PI()*EXP(D45^2)))</f>
        <v>3.03794142491164E-009</v>
      </c>
    </row>
    <row r="46" customFormat="false" ht="15" hidden="false" customHeight="false" outlineLevel="0" collapsed="false">
      <c r="B46" s="11" t="n">
        <f aca="false">+B45+1</f>
        <v>18</v>
      </c>
      <c r="C46" s="12" t="n">
        <f aca="false">+B46-$C$3</f>
        <v>13</v>
      </c>
      <c r="D46" s="13" t="n">
        <f aca="false">+C46/$C$4</f>
        <v>6.5</v>
      </c>
      <c r="E46" s="7" t="n">
        <f aca="false">NORMDIST(B46,$C$3,$C$4,TRUE())</f>
        <v>0.99999999995984</v>
      </c>
      <c r="F46" s="14" t="n">
        <f aca="false">1/($C$4*SQRT(2*PI()*EXP(D46^2)))</f>
        <v>1.33477830738143E-010</v>
      </c>
    </row>
    <row r="47" customFormat="false" ht="15" hidden="false" customHeight="false" outlineLevel="0" collapsed="false">
      <c r="B47" s="11" t="n">
        <f aca="false">+B46+1</f>
        <v>19</v>
      </c>
      <c r="C47" s="12" t="n">
        <f aca="false">+B47-$C$3</f>
        <v>14</v>
      </c>
      <c r="D47" s="13" t="n">
        <f aca="false">+C47/$C$4</f>
        <v>7</v>
      </c>
      <c r="E47" s="7" t="n">
        <f aca="false">NORMDIST(B47,$C$3,$C$4,TRUE())</f>
        <v>0.99999999999872</v>
      </c>
      <c r="F47" s="14" t="n">
        <f aca="false">1/($C$4*SQRT(2*PI()*EXP(D47^2)))</f>
        <v>4.5673602041823E-012</v>
      </c>
    </row>
    <row r="48" customFormat="false" ht="15.75" hidden="false" customHeight="false" outlineLevel="0" collapsed="false">
      <c r="B48" s="15" t="n">
        <f aca="false">+B47+1</f>
        <v>20</v>
      </c>
      <c r="C48" s="16" t="n">
        <f aca="false">+B48-$C$3</f>
        <v>15</v>
      </c>
      <c r="D48" s="17" t="n">
        <f aca="false">+C48/$C$4</f>
        <v>7.5</v>
      </c>
      <c r="E48" s="18" t="n">
        <f aca="false">NORMDIST(B48,$C$3,$C$4,TRUE())</f>
        <v>0.999999999999968</v>
      </c>
      <c r="F48" s="19" t="n">
        <f aca="false">1/($C$4*SQRT(2*PI()*EXP(D48^2)))</f>
        <v>1.21716026651451E-013</v>
      </c>
    </row>
    <row r="49" customFormat="false" ht="15" hidden="false" customHeight="false" outlineLevel="0" collapsed="false">
      <c r="F49" s="20"/>
    </row>
    <row r="50" customFormat="false" ht="15" hidden="false" customHeight="false" outlineLevel="0" collapsed="false">
      <c r="F50" s="20"/>
    </row>
    <row r="52" customFormat="false" ht="15" hidden="false" customHeight="false" outlineLevel="0" collapsed="false">
      <c r="C52" s="1" t="s">
        <v>2</v>
      </c>
      <c r="F52" s="1" t="str">
        <f aca="false">+C52</f>
        <v>Moyenne</v>
      </c>
    </row>
    <row r="53" customFormat="false" ht="15" hidden="false" customHeight="false" outlineLevel="0" collapsed="false">
      <c r="B53" s="1" t="n">
        <f aca="false">+C3</f>
        <v>5</v>
      </c>
      <c r="C53" s="1" t="n">
        <v>0</v>
      </c>
      <c r="E53" s="1" t="n">
        <f aca="false">+B53</f>
        <v>5</v>
      </c>
      <c r="F53" s="1" t="n">
        <v>0</v>
      </c>
    </row>
    <row r="54" customFormat="false" ht="15" hidden="false" customHeight="false" outlineLevel="0" collapsed="false">
      <c r="B54" s="1" t="n">
        <f aca="false">+B53</f>
        <v>5</v>
      </c>
      <c r="C54" s="1" t="n">
        <v>0.2</v>
      </c>
      <c r="E54" s="1" t="n">
        <f aca="false">+B54</f>
        <v>5</v>
      </c>
      <c r="F54" s="1" t="n">
        <v>1</v>
      </c>
    </row>
    <row r="56" customFormat="false" ht="15" hidden="false" customHeight="false" outlineLevel="0" collapsed="false">
      <c r="C56" s="1" t="s">
        <v>16</v>
      </c>
    </row>
    <row r="57" customFormat="false" ht="15" hidden="false" customHeight="false" outlineLevel="0" collapsed="false">
      <c r="B57" s="1" t="n">
        <f aca="false">+B53+C4</f>
        <v>7</v>
      </c>
      <c r="C57" s="1" t="n">
        <f aca="false">+C53</f>
        <v>0</v>
      </c>
    </row>
    <row r="58" customFormat="false" ht="15" hidden="false" customHeight="false" outlineLevel="0" collapsed="false">
      <c r="B58" s="1" t="n">
        <f aca="false">+B57</f>
        <v>7</v>
      </c>
      <c r="C58" s="1" t="n">
        <f aca="false">+C54</f>
        <v>0.2</v>
      </c>
    </row>
    <row r="60" customFormat="false" ht="15" hidden="false" customHeight="false" outlineLevel="0" collapsed="false">
      <c r="C60" s="1" t="s">
        <v>17</v>
      </c>
    </row>
    <row r="61" customFormat="false" ht="15" hidden="false" customHeight="false" outlineLevel="0" collapsed="false">
      <c r="B61" s="1" t="n">
        <f aca="false">+B53-C4</f>
        <v>3</v>
      </c>
      <c r="C61" s="1" t="n">
        <f aca="false">+C57</f>
        <v>0</v>
      </c>
    </row>
    <row r="62" customFormat="false" ht="15" hidden="false" customHeight="false" outlineLevel="0" collapsed="false">
      <c r="B62" s="1" t="n">
        <f aca="false">+B61</f>
        <v>3</v>
      </c>
      <c r="C62" s="1" t="n">
        <f aca="false">+C58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0:04:40Z</dcterms:created>
  <dc:creator>skhan</dc:creator>
  <dc:description/>
  <dc:language>en-US</dc:language>
  <cp:lastModifiedBy>tblasselle@gmail.com</cp:lastModifiedBy>
  <dcterms:modified xsi:type="dcterms:W3CDTF">2020-10-28T17:56:20Z</dcterms:modified>
  <cp:revision>0</cp:revision>
  <dc:subject/>
  <dc:title/>
</cp:coreProperties>
</file>