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Louer ou acheter une mai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Modèle d'achat de maison</t>
  </si>
  <si>
    <t xml:space="preserve">Prix d'achat</t>
  </si>
  <si>
    <t xml:space="preserve">Apport</t>
  </si>
  <si>
    <t xml:space="preserve">Taux d'intérêt</t>
  </si>
  <si>
    <t xml:space="preserve">Durée de l'emprunt</t>
  </si>
  <si>
    <t xml:space="preserve">Taux de taxe foncière/ précompte immobilier</t>
  </si>
  <si>
    <t xml:space="preserve">Maintenance annuelle</t>
  </si>
  <si>
    <t xml:space="preserve">Charges de copropriété</t>
  </si>
  <si>
    <t xml:space="preserve">Assurance habitation</t>
  </si>
  <si>
    <t xml:space="preserve">Appréciation annuelle estimée</t>
  </si>
  <si>
    <t xml:space="preserve">Taux d'imposition marginal</t>
  </si>
  <si>
    <t xml:space="preserve">Inflation</t>
  </si>
  <si>
    <t xml:space="preserve">Paiement mensuel</t>
  </si>
  <si>
    <t xml:space="preserve">On estime que les intérêts sont en composition mensuelle</t>
  </si>
  <si>
    <t xml:space="preserve">Coût de location d'una maison similaire</t>
  </si>
  <si>
    <t xml:space="preserve">Estimation de l'inflation du prix de location</t>
  </si>
  <si>
    <t xml:space="preserve">Estimation (après taxes) des intérêts sur investissement</t>
  </si>
  <si>
    <t xml:space="preserve">Mois</t>
  </si>
  <si>
    <t xml:space="preserve">Scénario d'achat</t>
  </si>
  <si>
    <t xml:space="preserve">Valeur de la maison</t>
  </si>
  <si>
    <t xml:space="preserve">Dette</t>
  </si>
  <si>
    <t xml:space="preserve">Valeur nette du logement</t>
  </si>
  <si>
    <t xml:space="preserve">Intérêts de la dette</t>
  </si>
  <si>
    <t xml:space="preserve">Coût agrégé de la dette</t>
  </si>
  <si>
    <t xml:space="preserve">Paiement du capital emprunté</t>
  </si>
  <si>
    <t xml:space="preserve">Paiement de l'assurance</t>
  </si>
  <si>
    <t xml:space="preserve">Paiement des biens communs</t>
  </si>
  <si>
    <t xml:space="preserve">Maintenance</t>
  </si>
  <si>
    <t xml:space="preserve">Précompte immobilier</t>
  </si>
  <si>
    <t xml:space="preserve">Exonérations fiscales sur les intérêts </t>
  </si>
  <si>
    <t xml:space="preserve">Total des dépenses dans le sénario d'achat</t>
  </si>
  <si>
    <t xml:space="preserve">Scénario de location</t>
  </si>
  <si>
    <t xml:space="preserve">Dépenses qui auraient été faites dans un sénario d'achat</t>
  </si>
  <si>
    <t xml:space="preserve">Loyer</t>
  </si>
  <si>
    <t xml:space="preserve">Économies lors de la location</t>
  </si>
  <si>
    <t xml:space="preserve">Valeur de la maison après 10 ans</t>
  </si>
  <si>
    <t xml:space="preserve">Dette après 10 ans</t>
  </si>
  <si>
    <t xml:space="preserve">Valeur nette de la maison après 10 ans</t>
  </si>
  <si>
    <t xml:space="preserve">Coûts de transaction de la vente</t>
  </si>
  <si>
    <t xml:space="preserve">Revenu net de la vente de la maison après 10 ans</t>
  </si>
  <si>
    <t xml:space="preserve">Économies après 10 ans si location</t>
  </si>
  <si>
    <t xml:space="preserve">Bénéfices en valeur actuelle de l'achat comparé à la 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_(* #,##0.00_);_(* \(#,##0.00\);_(* \-??_);_(@_)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46" activeCellId="0" sqref="A4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7.77"/>
    <col collapsed="false" customWidth="true" hidden="false" outlineLevel="0" max="2" min="2" style="0" width="11.32"/>
    <col collapsed="false" customWidth="true" hidden="false" outlineLevel="0" max="253" min="3" style="0" width="11.43"/>
  </cols>
  <sheetData>
    <row r="1" s="1" customFormat="true" ht="13.2" hidden="false" customHeight="false" outlineLevel="0" collapsed="false">
      <c r="A1" s="1" t="s">
        <v>0</v>
      </c>
    </row>
    <row r="4" customFormat="false" ht="13.2" hidden="false" customHeight="false" outlineLevel="0" collapsed="false">
      <c r="A4" s="0" t="s">
        <v>1</v>
      </c>
      <c r="B4" s="2" t="n">
        <v>300000</v>
      </c>
    </row>
    <row r="5" customFormat="false" ht="13.2" hidden="false" customHeight="false" outlineLevel="0" collapsed="false">
      <c r="A5" s="0" t="s">
        <v>2</v>
      </c>
      <c r="B5" s="2" t="n">
        <f aca="false">0.2*B4</f>
        <v>60000</v>
      </c>
    </row>
    <row r="6" customFormat="false" ht="13.2" hidden="false" customHeight="false" outlineLevel="0" collapsed="false">
      <c r="A6" s="0" t="s">
        <v>3</v>
      </c>
      <c r="B6" s="3" t="n">
        <v>0.03</v>
      </c>
    </row>
    <row r="7" customFormat="false" ht="13.2" hidden="false" customHeight="false" outlineLevel="0" collapsed="false">
      <c r="A7" s="0" t="s">
        <v>4</v>
      </c>
      <c r="B7" s="2" t="n">
        <v>30</v>
      </c>
    </row>
    <row r="8" customFormat="false" ht="13.2" hidden="false" customHeight="false" outlineLevel="0" collapsed="false">
      <c r="A8" s="0" t="s">
        <v>5</v>
      </c>
      <c r="B8" s="4" t="n">
        <v>0.0125</v>
      </c>
    </row>
    <row r="9" customFormat="false" ht="13.2" hidden="false" customHeight="false" outlineLevel="0" collapsed="false">
      <c r="A9" s="0" t="s">
        <v>6</v>
      </c>
      <c r="B9" s="2" t="n">
        <v>1000</v>
      </c>
    </row>
    <row r="10" customFormat="false" ht="13.2" hidden="false" customHeight="false" outlineLevel="0" collapsed="false">
      <c r="A10" s="0" t="s">
        <v>7</v>
      </c>
      <c r="B10" s="2" t="n">
        <v>2000</v>
      </c>
    </row>
    <row r="11" customFormat="false" ht="13.2" hidden="false" customHeight="false" outlineLevel="0" collapsed="false">
      <c r="A11" s="0" t="s">
        <v>8</v>
      </c>
      <c r="B11" s="2" t="n">
        <v>1500</v>
      </c>
    </row>
    <row r="12" customFormat="false" ht="13.2" hidden="false" customHeight="false" outlineLevel="0" collapsed="false">
      <c r="A12" s="0" t="s">
        <v>9</v>
      </c>
      <c r="B12" s="5" t="n">
        <v>0.03</v>
      </c>
    </row>
    <row r="13" customFormat="false" ht="13.2" hidden="false" customHeight="false" outlineLevel="0" collapsed="false">
      <c r="A13" s="0" t="s">
        <v>10</v>
      </c>
      <c r="B13" s="3" t="n">
        <v>0.3</v>
      </c>
    </row>
    <row r="14" customFormat="false" ht="13.2" hidden="false" customHeight="false" outlineLevel="0" collapsed="false">
      <c r="A14" s="0" t="s">
        <v>11</v>
      </c>
      <c r="B14" s="3" t="n">
        <v>0.02</v>
      </c>
    </row>
    <row r="15" customFormat="false" ht="13.2" hidden="false" customHeight="false" outlineLevel="0" collapsed="false">
      <c r="A15" s="0" t="s">
        <v>12</v>
      </c>
      <c r="B15" s="6" t="n">
        <f aca="false">+(B4-B5)*(1-1/(1+B6/12))/(1-1/(1+B6/12)^(B7*12+1))</f>
        <v>1007.6015919949</v>
      </c>
      <c r="C15" s="0" t="s">
        <v>13</v>
      </c>
    </row>
    <row r="18" customFormat="false" ht="13.2" hidden="false" customHeight="false" outlineLevel="0" collapsed="false">
      <c r="A18" s="0" t="s">
        <v>14</v>
      </c>
      <c r="B18" s="2" t="n">
        <v>1500</v>
      </c>
    </row>
    <row r="19" customFormat="false" ht="13.2" hidden="false" customHeight="false" outlineLevel="0" collapsed="false">
      <c r="A19" s="0" t="s">
        <v>15</v>
      </c>
      <c r="B19" s="3" t="n">
        <v>0.03</v>
      </c>
    </row>
    <row r="20" customFormat="false" ht="13.2" hidden="false" customHeight="false" outlineLevel="0" collapsed="false">
      <c r="A20" s="0" t="s">
        <v>16</v>
      </c>
      <c r="B20" s="3" t="n">
        <v>0.03</v>
      </c>
    </row>
    <row r="23" s="1" customFormat="true" ht="13.2" hidden="false" customHeight="false" outlineLevel="0" collapsed="false">
      <c r="A23" s="1" t="s">
        <v>17</v>
      </c>
      <c r="B23" s="1" t="n">
        <v>0</v>
      </c>
      <c r="C23" s="1" t="n">
        <v>1</v>
      </c>
      <c r="D23" s="1" t="n">
        <v>2</v>
      </c>
      <c r="E23" s="1" t="n">
        <v>3</v>
      </c>
      <c r="F23" s="1" t="n">
        <v>4</v>
      </c>
      <c r="G23" s="1" t="n">
        <v>5</v>
      </c>
      <c r="H23" s="1" t="n">
        <v>6</v>
      </c>
      <c r="I23" s="1" t="n">
        <v>7</v>
      </c>
      <c r="J23" s="1" t="n">
        <v>8</v>
      </c>
      <c r="K23" s="1" t="n">
        <v>9</v>
      </c>
      <c r="L23" s="1" t="n">
        <v>10</v>
      </c>
      <c r="M23" s="1" t="n">
        <v>11</v>
      </c>
      <c r="N23" s="1" t="n">
        <v>12</v>
      </c>
      <c r="O23" s="1" t="n">
        <v>13</v>
      </c>
      <c r="P23" s="1" t="n">
        <v>14</v>
      </c>
      <c r="Q23" s="1" t="n">
        <v>15</v>
      </c>
      <c r="R23" s="1" t="n">
        <v>16</v>
      </c>
      <c r="S23" s="1" t="n">
        <v>17</v>
      </c>
      <c r="T23" s="1" t="n">
        <v>18</v>
      </c>
      <c r="U23" s="1" t="n">
        <v>19</v>
      </c>
      <c r="V23" s="1" t="n">
        <v>20</v>
      </c>
      <c r="W23" s="1" t="n">
        <v>21</v>
      </c>
      <c r="X23" s="1" t="n">
        <v>22</v>
      </c>
      <c r="Y23" s="1" t="n">
        <v>23</v>
      </c>
      <c r="Z23" s="1" t="n">
        <v>24</v>
      </c>
      <c r="AA23" s="1" t="n">
        <v>25</v>
      </c>
      <c r="AB23" s="1" t="n">
        <v>26</v>
      </c>
      <c r="AC23" s="1" t="n">
        <v>27</v>
      </c>
      <c r="AD23" s="1" t="n">
        <v>28</v>
      </c>
      <c r="AE23" s="1" t="n">
        <v>29</v>
      </c>
      <c r="AF23" s="1" t="n">
        <v>30</v>
      </c>
      <c r="AG23" s="1" t="n">
        <v>31</v>
      </c>
      <c r="AH23" s="1" t="n">
        <v>32</v>
      </c>
      <c r="AI23" s="1" t="n">
        <v>33</v>
      </c>
      <c r="AJ23" s="1" t="n">
        <v>34</v>
      </c>
      <c r="AK23" s="1" t="n">
        <v>35</v>
      </c>
      <c r="AL23" s="1" t="n">
        <v>36</v>
      </c>
      <c r="AM23" s="1" t="n">
        <v>37</v>
      </c>
      <c r="AN23" s="1" t="n">
        <v>38</v>
      </c>
      <c r="AO23" s="1" t="n">
        <v>39</v>
      </c>
      <c r="AP23" s="1" t="n">
        <v>40</v>
      </c>
      <c r="AQ23" s="1" t="n">
        <v>41</v>
      </c>
      <c r="AR23" s="1" t="n">
        <v>42</v>
      </c>
      <c r="AS23" s="1" t="n">
        <v>43</v>
      </c>
      <c r="AT23" s="1" t="n">
        <v>44</v>
      </c>
      <c r="AU23" s="1" t="n">
        <v>45</v>
      </c>
      <c r="AV23" s="1" t="n">
        <v>46</v>
      </c>
      <c r="AW23" s="1" t="n">
        <v>47</v>
      </c>
      <c r="AX23" s="1" t="n">
        <v>48</v>
      </c>
      <c r="AY23" s="1" t="n">
        <v>49</v>
      </c>
      <c r="AZ23" s="1" t="n">
        <v>50</v>
      </c>
      <c r="BA23" s="1" t="n">
        <v>51</v>
      </c>
      <c r="BB23" s="1" t="n">
        <v>52</v>
      </c>
      <c r="BC23" s="1" t="n">
        <v>53</v>
      </c>
      <c r="BD23" s="1" t="n">
        <v>54</v>
      </c>
      <c r="BE23" s="1" t="n">
        <v>55</v>
      </c>
      <c r="BF23" s="1" t="n">
        <v>56</v>
      </c>
      <c r="BG23" s="1" t="n">
        <v>57</v>
      </c>
      <c r="BH23" s="1" t="n">
        <v>58</v>
      </c>
      <c r="BI23" s="1" t="n">
        <v>59</v>
      </c>
      <c r="BJ23" s="1" t="n">
        <v>60</v>
      </c>
      <c r="BK23" s="1" t="n">
        <v>61</v>
      </c>
      <c r="BL23" s="1" t="n">
        <v>62</v>
      </c>
      <c r="BM23" s="1" t="n">
        <v>63</v>
      </c>
      <c r="BN23" s="1" t="n">
        <v>64</v>
      </c>
      <c r="BO23" s="1" t="n">
        <v>65</v>
      </c>
      <c r="BP23" s="1" t="n">
        <v>66</v>
      </c>
      <c r="BQ23" s="1" t="n">
        <v>67</v>
      </c>
      <c r="BR23" s="1" t="n">
        <v>68</v>
      </c>
      <c r="BS23" s="1" t="n">
        <v>69</v>
      </c>
      <c r="BT23" s="1" t="n">
        <v>70</v>
      </c>
      <c r="BU23" s="1" t="n">
        <v>71</v>
      </c>
      <c r="BV23" s="1" t="n">
        <v>72</v>
      </c>
      <c r="BW23" s="1" t="n">
        <v>73</v>
      </c>
      <c r="BX23" s="1" t="n">
        <v>74</v>
      </c>
      <c r="BY23" s="1" t="n">
        <v>75</v>
      </c>
      <c r="BZ23" s="1" t="n">
        <v>76</v>
      </c>
      <c r="CA23" s="1" t="n">
        <v>77</v>
      </c>
      <c r="CB23" s="1" t="n">
        <v>78</v>
      </c>
      <c r="CC23" s="1" t="n">
        <v>79</v>
      </c>
      <c r="CD23" s="1" t="n">
        <v>80</v>
      </c>
      <c r="CE23" s="1" t="n">
        <v>81</v>
      </c>
      <c r="CF23" s="1" t="n">
        <v>82</v>
      </c>
      <c r="CG23" s="1" t="n">
        <v>83</v>
      </c>
      <c r="CH23" s="1" t="n">
        <v>84</v>
      </c>
      <c r="CI23" s="1" t="n">
        <v>85</v>
      </c>
      <c r="CJ23" s="1" t="n">
        <v>86</v>
      </c>
      <c r="CK23" s="1" t="n">
        <v>87</v>
      </c>
      <c r="CL23" s="1" t="n">
        <v>88</v>
      </c>
      <c r="CM23" s="1" t="n">
        <v>89</v>
      </c>
      <c r="CN23" s="1" t="n">
        <v>90</v>
      </c>
      <c r="CO23" s="1" t="n">
        <v>91</v>
      </c>
      <c r="CP23" s="1" t="n">
        <v>92</v>
      </c>
      <c r="CQ23" s="1" t="n">
        <v>93</v>
      </c>
      <c r="CR23" s="1" t="n">
        <v>94</v>
      </c>
      <c r="CS23" s="1" t="n">
        <v>95</v>
      </c>
      <c r="CT23" s="1" t="n">
        <v>96</v>
      </c>
      <c r="CU23" s="1" t="n">
        <v>97</v>
      </c>
      <c r="CV23" s="1" t="n">
        <v>98</v>
      </c>
      <c r="CW23" s="1" t="n">
        <v>99</v>
      </c>
      <c r="CX23" s="1" t="n">
        <v>100</v>
      </c>
      <c r="CY23" s="1" t="n">
        <v>101</v>
      </c>
      <c r="CZ23" s="1" t="n">
        <v>102</v>
      </c>
      <c r="DA23" s="1" t="n">
        <v>103</v>
      </c>
      <c r="DB23" s="1" t="n">
        <v>104</v>
      </c>
      <c r="DC23" s="1" t="n">
        <v>105</v>
      </c>
      <c r="DD23" s="1" t="n">
        <v>106</v>
      </c>
      <c r="DE23" s="1" t="n">
        <v>107</v>
      </c>
      <c r="DF23" s="1" t="n">
        <v>108</v>
      </c>
      <c r="DG23" s="1" t="n">
        <v>109</v>
      </c>
      <c r="DH23" s="1" t="n">
        <v>110</v>
      </c>
      <c r="DI23" s="1" t="n">
        <v>111</v>
      </c>
      <c r="DJ23" s="1" t="n">
        <v>112</v>
      </c>
      <c r="DK23" s="1" t="n">
        <v>113</v>
      </c>
      <c r="DL23" s="1" t="n">
        <v>114</v>
      </c>
      <c r="DM23" s="1" t="n">
        <v>115</v>
      </c>
      <c r="DN23" s="1" t="n">
        <v>116</v>
      </c>
      <c r="DO23" s="1" t="n">
        <v>117</v>
      </c>
      <c r="DP23" s="1" t="n">
        <v>118</v>
      </c>
      <c r="DQ23" s="1" t="n">
        <v>119</v>
      </c>
      <c r="DR23" s="1" t="n">
        <v>120</v>
      </c>
      <c r="DS23" s="1" t="n">
        <v>121</v>
      </c>
      <c r="DT23" s="1" t="n">
        <v>122</v>
      </c>
      <c r="DU23" s="1" t="n">
        <v>123</v>
      </c>
      <c r="DV23" s="1" t="n">
        <v>124</v>
      </c>
      <c r="DW23" s="1" t="n">
        <v>125</v>
      </c>
      <c r="DX23" s="1" t="n">
        <v>126</v>
      </c>
      <c r="DY23" s="1" t="n">
        <v>127</v>
      </c>
      <c r="DZ23" s="1" t="n">
        <v>128</v>
      </c>
      <c r="EA23" s="1" t="n">
        <v>129</v>
      </c>
      <c r="EB23" s="1" t="n">
        <v>130</v>
      </c>
      <c r="EC23" s="1" t="n">
        <v>131</v>
      </c>
      <c r="ED23" s="1" t="n">
        <v>132</v>
      </c>
      <c r="EE23" s="1" t="n">
        <v>133</v>
      </c>
      <c r="EF23" s="1" t="n">
        <v>134</v>
      </c>
      <c r="EG23" s="1" t="n">
        <v>135</v>
      </c>
      <c r="EH23" s="1" t="n">
        <v>136</v>
      </c>
      <c r="EI23" s="1" t="n">
        <v>137</v>
      </c>
      <c r="EJ23" s="1" t="n">
        <v>138</v>
      </c>
      <c r="EK23" s="1" t="n">
        <v>139</v>
      </c>
      <c r="EL23" s="1" t="n">
        <v>140</v>
      </c>
      <c r="EM23" s="1" t="n">
        <v>141</v>
      </c>
      <c r="EN23" s="1" t="n">
        <v>142</v>
      </c>
      <c r="EO23" s="1" t="n">
        <v>143</v>
      </c>
      <c r="EP23" s="1" t="n">
        <v>144</v>
      </c>
      <c r="EQ23" s="1" t="n">
        <v>145</v>
      </c>
      <c r="ER23" s="1" t="n">
        <v>146</v>
      </c>
      <c r="ES23" s="1" t="n">
        <v>147</v>
      </c>
      <c r="ET23" s="1" t="n">
        <v>148</v>
      </c>
      <c r="EU23" s="1" t="n">
        <v>149</v>
      </c>
      <c r="EV23" s="1" t="n">
        <v>150</v>
      </c>
      <c r="EW23" s="1" t="n">
        <v>151</v>
      </c>
      <c r="EX23" s="1" t="n">
        <v>152</v>
      </c>
      <c r="EY23" s="1" t="n">
        <v>153</v>
      </c>
      <c r="EZ23" s="1" t="n">
        <v>154</v>
      </c>
      <c r="FA23" s="1" t="n">
        <v>155</v>
      </c>
      <c r="FB23" s="1" t="n">
        <v>156</v>
      </c>
      <c r="FC23" s="1" t="n">
        <v>157</v>
      </c>
      <c r="FD23" s="1" t="n">
        <v>158</v>
      </c>
      <c r="FE23" s="1" t="n">
        <v>159</v>
      </c>
      <c r="FF23" s="1" t="n">
        <v>160</v>
      </c>
      <c r="FG23" s="1" t="n">
        <v>161</v>
      </c>
      <c r="FH23" s="1" t="n">
        <v>162</v>
      </c>
      <c r="FI23" s="1" t="n">
        <v>163</v>
      </c>
      <c r="FJ23" s="1" t="n">
        <v>164</v>
      </c>
      <c r="FK23" s="1" t="n">
        <v>165</v>
      </c>
      <c r="FL23" s="1" t="n">
        <v>166</v>
      </c>
      <c r="FM23" s="1" t="n">
        <v>167</v>
      </c>
      <c r="FN23" s="1" t="n">
        <v>168</v>
      </c>
      <c r="FO23" s="1" t="n">
        <v>169</v>
      </c>
      <c r="FP23" s="1" t="n">
        <v>170</v>
      </c>
      <c r="FQ23" s="1" t="n">
        <v>171</v>
      </c>
      <c r="FR23" s="1" t="n">
        <v>172</v>
      </c>
      <c r="FS23" s="1" t="n">
        <v>173</v>
      </c>
      <c r="FT23" s="1" t="n">
        <v>174</v>
      </c>
      <c r="FU23" s="1" t="n">
        <v>175</v>
      </c>
      <c r="FV23" s="1" t="n">
        <v>176</v>
      </c>
      <c r="FW23" s="1" t="n">
        <v>177</v>
      </c>
      <c r="FX23" s="1" t="n">
        <v>178</v>
      </c>
      <c r="FY23" s="1" t="n">
        <v>179</v>
      </c>
      <c r="FZ23" s="1" t="n">
        <v>180</v>
      </c>
      <c r="GA23" s="1" t="n">
        <v>181</v>
      </c>
      <c r="GB23" s="1" t="n">
        <v>182</v>
      </c>
      <c r="GC23" s="1" t="n">
        <v>183</v>
      </c>
      <c r="GD23" s="1" t="n">
        <v>184</v>
      </c>
      <c r="GE23" s="1" t="n">
        <v>185</v>
      </c>
      <c r="GF23" s="1" t="n">
        <v>186</v>
      </c>
      <c r="GG23" s="1" t="n">
        <v>187</v>
      </c>
      <c r="GH23" s="1" t="n">
        <v>188</v>
      </c>
      <c r="GI23" s="1" t="n">
        <v>189</v>
      </c>
      <c r="GJ23" s="1" t="n">
        <v>190</v>
      </c>
      <c r="GK23" s="1" t="n">
        <v>191</v>
      </c>
      <c r="GL23" s="1" t="n">
        <v>192</v>
      </c>
      <c r="GM23" s="1" t="n">
        <v>193</v>
      </c>
      <c r="GN23" s="1" t="n">
        <v>194</v>
      </c>
      <c r="GO23" s="1" t="n">
        <v>195</v>
      </c>
      <c r="GP23" s="1" t="n">
        <v>196</v>
      </c>
      <c r="GQ23" s="1" t="n">
        <v>197</v>
      </c>
      <c r="GR23" s="1" t="n">
        <v>198</v>
      </c>
      <c r="GS23" s="1" t="n">
        <v>199</v>
      </c>
      <c r="GT23" s="1" t="n">
        <v>200</v>
      </c>
      <c r="GU23" s="1" t="n">
        <v>201</v>
      </c>
      <c r="GV23" s="1" t="n">
        <v>202</v>
      </c>
      <c r="GW23" s="1" t="n">
        <v>203</v>
      </c>
      <c r="GX23" s="1" t="n">
        <v>204</v>
      </c>
      <c r="GY23" s="1" t="n">
        <v>205</v>
      </c>
      <c r="GZ23" s="1" t="n">
        <v>206</v>
      </c>
      <c r="HA23" s="1" t="n">
        <v>207</v>
      </c>
      <c r="HB23" s="1" t="n">
        <v>208</v>
      </c>
      <c r="HC23" s="1" t="n">
        <v>209</v>
      </c>
      <c r="HD23" s="1" t="n">
        <v>210</v>
      </c>
      <c r="HE23" s="1" t="n">
        <v>211</v>
      </c>
      <c r="HF23" s="1" t="n">
        <v>212</v>
      </c>
      <c r="HG23" s="1" t="n">
        <v>213</v>
      </c>
      <c r="HH23" s="1" t="n">
        <v>214</v>
      </c>
      <c r="HI23" s="1" t="n">
        <v>215</v>
      </c>
      <c r="HJ23" s="1" t="n">
        <v>216</v>
      </c>
      <c r="HK23" s="1" t="n">
        <v>217</v>
      </c>
      <c r="HL23" s="1" t="n">
        <v>218</v>
      </c>
      <c r="HM23" s="1" t="n">
        <v>219</v>
      </c>
      <c r="HN23" s="1" t="n">
        <v>220</v>
      </c>
      <c r="HO23" s="1" t="n">
        <v>221</v>
      </c>
      <c r="HP23" s="1" t="n">
        <v>222</v>
      </c>
      <c r="HQ23" s="1" t="n">
        <v>223</v>
      </c>
      <c r="HR23" s="1" t="n">
        <v>224</v>
      </c>
      <c r="HS23" s="1" t="n">
        <v>225</v>
      </c>
      <c r="HT23" s="1" t="n">
        <v>226</v>
      </c>
      <c r="HU23" s="1" t="n">
        <v>227</v>
      </c>
      <c r="HV23" s="1" t="n">
        <v>228</v>
      </c>
      <c r="HW23" s="1" t="n">
        <v>229</v>
      </c>
      <c r="HX23" s="1" t="n">
        <v>230</v>
      </c>
      <c r="HY23" s="1" t="n">
        <v>231</v>
      </c>
      <c r="HZ23" s="1" t="n">
        <v>232</v>
      </c>
      <c r="IA23" s="1" t="n">
        <v>233</v>
      </c>
      <c r="IB23" s="1" t="n">
        <v>234</v>
      </c>
      <c r="IC23" s="1" t="n">
        <v>235</v>
      </c>
      <c r="ID23" s="1" t="n">
        <v>236</v>
      </c>
      <c r="IE23" s="1" t="n">
        <v>237</v>
      </c>
      <c r="IF23" s="1" t="n">
        <v>238</v>
      </c>
      <c r="IG23" s="1" t="n">
        <v>239</v>
      </c>
      <c r="IH23" s="1" t="n">
        <v>240</v>
      </c>
      <c r="II23" s="1" t="n">
        <v>241</v>
      </c>
      <c r="IJ23" s="1" t="n">
        <v>242</v>
      </c>
      <c r="IK23" s="1" t="n">
        <v>243</v>
      </c>
      <c r="IL23" s="1" t="n">
        <v>244</v>
      </c>
      <c r="IM23" s="1" t="n">
        <v>245</v>
      </c>
      <c r="IN23" s="1" t="n">
        <v>246</v>
      </c>
      <c r="IO23" s="1" t="n">
        <v>247</v>
      </c>
      <c r="IP23" s="1" t="n">
        <v>248</v>
      </c>
      <c r="IQ23" s="1" t="n">
        <v>249</v>
      </c>
      <c r="IR23" s="1" t="n">
        <v>250</v>
      </c>
      <c r="IS23" s="1" t="n">
        <v>251</v>
      </c>
      <c r="IT23" s="1" t="n">
        <v>252</v>
      </c>
      <c r="IU23" s="1" t="n">
        <v>253</v>
      </c>
      <c r="IV23" s="1" t="n">
        <v>254</v>
      </c>
    </row>
    <row r="25" s="1" customFormat="true" ht="13.2" hidden="false" customHeight="false" outlineLevel="0" collapsed="false">
      <c r="A25" s="1" t="s">
        <v>18</v>
      </c>
    </row>
    <row r="27" s="7" customFormat="true" ht="13.2" hidden="false" customHeight="false" outlineLevel="0" collapsed="false">
      <c r="A27" s="0" t="s">
        <v>19</v>
      </c>
      <c r="B27" s="7" t="n">
        <f aca="false">+B4</f>
        <v>300000</v>
      </c>
      <c r="C27" s="7" t="n">
        <f aca="false">+B27*(1+$B$12/12)</f>
        <v>300750</v>
      </c>
      <c r="D27" s="7" t="n">
        <f aca="false">+C27*(1+$B$12/12)</f>
        <v>301501.875</v>
      </c>
      <c r="E27" s="7" t="n">
        <f aca="false">+D27*(1+$B$12/12)</f>
        <v>302255.6296875</v>
      </c>
      <c r="F27" s="7" t="n">
        <f aca="false">+E27*(1+$B$12/12)</f>
        <v>303011.268761719</v>
      </c>
      <c r="G27" s="7" t="n">
        <f aca="false">+F27*(1+$B$12/12)</f>
        <v>303768.796933623</v>
      </c>
      <c r="H27" s="7" t="n">
        <f aca="false">+G27*(1+$B$12/12)</f>
        <v>304528.218925957</v>
      </c>
      <c r="I27" s="7" t="n">
        <f aca="false">+H27*(1+$B$12/12)</f>
        <v>305289.539473272</v>
      </c>
      <c r="J27" s="7" t="n">
        <f aca="false">+I27*(1+$B$12/12)</f>
        <v>306052.763321955</v>
      </c>
      <c r="K27" s="7" t="n">
        <f aca="false">+J27*(1+$B$12/12)</f>
        <v>306817.89523026</v>
      </c>
      <c r="L27" s="7" t="n">
        <f aca="false">+K27*(1+$B$12/12)</f>
        <v>307584.939968336</v>
      </c>
      <c r="M27" s="7" t="n">
        <f aca="false">+L27*(1+$B$12/12)</f>
        <v>308353.902318256</v>
      </c>
      <c r="N27" s="7" t="n">
        <f aca="false">+M27*(1+$B$12/12)</f>
        <v>309124.787074052</v>
      </c>
      <c r="O27" s="7" t="n">
        <f aca="false">+N27*(1+$B$12/12)</f>
        <v>309897.599041737</v>
      </c>
      <c r="P27" s="7" t="n">
        <f aca="false">+O27*(1+$B$12/12)</f>
        <v>310672.343039342</v>
      </c>
      <c r="Q27" s="7" t="n">
        <f aca="false">+P27*(1+$B$12/12)</f>
        <v>311449.02389694</v>
      </c>
      <c r="R27" s="7" t="n">
        <f aca="false">+Q27*(1+$B$12/12)</f>
        <v>312227.646456682</v>
      </c>
      <c r="S27" s="7" t="n">
        <f aca="false">+R27*(1+$B$12/12)</f>
        <v>313008.215572824</v>
      </c>
      <c r="T27" s="7" t="n">
        <f aca="false">+S27*(1+$B$12/12)</f>
        <v>313790.736111756</v>
      </c>
      <c r="U27" s="7" t="n">
        <f aca="false">+T27*(1+$B$12/12)</f>
        <v>314575.212952035</v>
      </c>
      <c r="V27" s="7" t="n">
        <f aca="false">+U27*(1+$B$12/12)</f>
        <v>315361.650984415</v>
      </c>
      <c r="W27" s="7" t="n">
        <f aca="false">+V27*(1+$B$12/12)</f>
        <v>316150.055111876</v>
      </c>
      <c r="X27" s="7" t="n">
        <f aca="false">+W27*(1+$B$12/12)</f>
        <v>316940.430249656</v>
      </c>
      <c r="Y27" s="7" t="n">
        <f aca="false">+X27*(1+$B$12/12)</f>
        <v>317732.78132528</v>
      </c>
      <c r="Z27" s="7" t="n">
        <f aca="false">+Y27*(1+$B$12/12)</f>
        <v>318527.113278593</v>
      </c>
      <c r="AA27" s="7" t="n">
        <f aca="false">+Z27*(1+$B$12/12)</f>
        <v>319323.43106179</v>
      </c>
      <c r="AB27" s="7" t="n">
        <f aca="false">+AA27*(1+$B$12/12)</f>
        <v>320121.739639444</v>
      </c>
      <c r="AC27" s="7" t="n">
        <f aca="false">+AB27*(1+$B$12/12)</f>
        <v>320922.043988543</v>
      </c>
      <c r="AD27" s="7" t="n">
        <f aca="false">+AC27*(1+$B$12/12)</f>
        <v>321724.349098514</v>
      </c>
      <c r="AE27" s="7" t="n">
        <f aca="false">+AD27*(1+$B$12/12)</f>
        <v>322528.659971261</v>
      </c>
      <c r="AF27" s="7" t="n">
        <f aca="false">+AE27*(1+$B$12/12)</f>
        <v>323334.981621189</v>
      </c>
      <c r="AG27" s="7" t="n">
        <f aca="false">+AF27*(1+$B$12/12)</f>
        <v>324143.319075242</v>
      </c>
      <c r="AH27" s="7" t="n">
        <f aca="false">+AG27*(1+$B$12/12)</f>
        <v>324953.67737293</v>
      </c>
      <c r="AI27" s="7" t="n">
        <f aca="false">+AH27*(1+$B$12/12)</f>
        <v>325766.061566362</v>
      </c>
      <c r="AJ27" s="7" t="n">
        <f aca="false">+AI27*(1+$B$12/12)</f>
        <v>326580.476720278</v>
      </c>
      <c r="AK27" s="7" t="n">
        <f aca="false">+AJ27*(1+$B$12/12)</f>
        <v>327396.927912079</v>
      </c>
      <c r="AL27" s="7" t="n">
        <f aca="false">+AK27*(1+$B$12/12)</f>
        <v>328215.420231859</v>
      </c>
      <c r="AM27" s="7" t="n">
        <f aca="false">+AL27*(1+$B$12/12)</f>
        <v>329035.958782438</v>
      </c>
      <c r="AN27" s="7" t="n">
        <f aca="false">+AM27*(1+$B$12/12)</f>
        <v>329858.548679394</v>
      </c>
      <c r="AO27" s="7" t="n">
        <f aca="false">+AN27*(1+$B$12/12)</f>
        <v>330683.195051093</v>
      </c>
      <c r="AP27" s="7" t="n">
        <f aca="false">+AO27*(1+$B$12/12)</f>
        <v>331509.903038721</v>
      </c>
      <c r="AQ27" s="7" t="n">
        <f aca="false">+AP27*(1+$B$12/12)</f>
        <v>332338.677796317</v>
      </c>
      <c r="AR27" s="7" t="n">
        <f aca="false">+AQ27*(1+$B$12/12)</f>
        <v>333169.524490808</v>
      </c>
      <c r="AS27" s="7" t="n">
        <f aca="false">+AR27*(1+$B$12/12)</f>
        <v>334002.448302035</v>
      </c>
      <c r="AT27" s="7" t="n">
        <f aca="false">+AS27*(1+$B$12/12)</f>
        <v>334837.45442279</v>
      </c>
      <c r="AU27" s="7" t="n">
        <f aca="false">+AT27*(1+$B$12/12)</f>
        <v>335674.548058847</v>
      </c>
      <c r="AV27" s="7" t="n">
        <f aca="false">+AU27*(1+$B$12/12)</f>
        <v>336513.734428994</v>
      </c>
      <c r="AW27" s="7" t="n">
        <f aca="false">+AV27*(1+$B$12/12)</f>
        <v>337355.018765067</v>
      </c>
      <c r="AX27" s="7" t="n">
        <f aca="false">+AW27*(1+$B$12/12)</f>
        <v>338198.406311979</v>
      </c>
      <c r="AY27" s="7" t="n">
        <f aca="false">+AX27*(1+$B$12/12)</f>
        <v>339043.902327759</v>
      </c>
      <c r="AZ27" s="7" t="n">
        <f aca="false">+AY27*(1+$B$12/12)</f>
        <v>339891.512083579</v>
      </c>
      <c r="BA27" s="7" t="n">
        <f aca="false">+AZ27*(1+$B$12/12)</f>
        <v>340741.240863788</v>
      </c>
      <c r="BB27" s="7" t="n">
        <f aca="false">+BA27*(1+$B$12/12)</f>
        <v>341593.093965947</v>
      </c>
      <c r="BC27" s="7" t="n">
        <f aca="false">+BB27*(1+$B$12/12)</f>
        <v>342447.076700862</v>
      </c>
      <c r="BD27" s="7" t="n">
        <f aca="false">+BC27*(1+$B$12/12)</f>
        <v>343303.194392614</v>
      </c>
      <c r="BE27" s="7" t="n">
        <f aca="false">+BD27*(1+$B$12/12)</f>
        <v>344161.452378596</v>
      </c>
      <c r="BF27" s="7" t="n">
        <f aca="false">+BE27*(1+$B$12/12)</f>
        <v>345021.856009542</v>
      </c>
      <c r="BG27" s="7" t="n">
        <f aca="false">+BF27*(1+$B$12/12)</f>
        <v>345884.410649566</v>
      </c>
      <c r="BH27" s="7" t="n">
        <f aca="false">+BG27*(1+$B$12/12)</f>
        <v>346749.12167619</v>
      </c>
      <c r="BI27" s="7" t="n">
        <f aca="false">+BH27*(1+$B$12/12)</f>
        <v>347615.99448038</v>
      </c>
      <c r="BJ27" s="7" t="n">
        <f aca="false">+BI27*(1+$B$12/12)</f>
        <v>348485.034466581</v>
      </c>
      <c r="BK27" s="7" t="n">
        <f aca="false">+BJ27*(1+$B$12/12)</f>
        <v>349356.247052748</v>
      </c>
      <c r="BL27" s="7" t="n">
        <f aca="false">+BK27*(1+$B$12/12)</f>
        <v>350229.637670379</v>
      </c>
      <c r="BM27" s="7" t="n">
        <f aca="false">+BL27*(1+$B$12/12)</f>
        <v>351105.211764555</v>
      </c>
      <c r="BN27" s="7" t="n">
        <f aca="false">+BM27*(1+$B$12/12)</f>
        <v>351982.974793967</v>
      </c>
      <c r="BO27" s="7" t="n">
        <f aca="false">+BN27*(1+$B$12/12)</f>
        <v>352862.932230952</v>
      </c>
      <c r="BP27" s="7" t="n">
        <f aca="false">+BO27*(1+$B$12/12)</f>
        <v>353745.089561529</v>
      </c>
      <c r="BQ27" s="7" t="n">
        <f aca="false">+BP27*(1+$B$12/12)</f>
        <v>354629.452285433</v>
      </c>
      <c r="BR27" s="7" t="n">
        <f aca="false">+BQ27*(1+$B$12/12)</f>
        <v>355516.025916146</v>
      </c>
      <c r="BS27" s="7" t="n">
        <f aca="false">+BR27*(1+$B$12/12)</f>
        <v>356404.815980937</v>
      </c>
      <c r="BT27" s="7" t="n">
        <f aca="false">+BS27*(1+$B$12/12)</f>
        <v>357295.828020889</v>
      </c>
      <c r="BU27" s="7" t="n">
        <f aca="false">+BT27*(1+$B$12/12)</f>
        <v>358189.067590941</v>
      </c>
      <c r="BV27" s="7" t="n">
        <f aca="false">+BU27*(1+$B$12/12)</f>
        <v>359084.540259919</v>
      </c>
      <c r="BW27" s="7" t="n">
        <f aca="false">+BV27*(1+$B$12/12)</f>
        <v>359982.251610568</v>
      </c>
      <c r="BX27" s="7" t="n">
        <f aca="false">+BW27*(1+$B$12/12)</f>
        <v>360882.207239595</v>
      </c>
      <c r="BY27" s="7" t="n">
        <f aca="false">+BX27*(1+$B$12/12)</f>
        <v>361784.412757694</v>
      </c>
      <c r="BZ27" s="7" t="n">
        <f aca="false">+BY27*(1+$B$12/12)</f>
        <v>362688.873789588</v>
      </c>
      <c r="CA27" s="7" t="n">
        <f aca="false">+BZ27*(1+$B$12/12)</f>
        <v>363595.595974062</v>
      </c>
      <c r="CB27" s="7" t="n">
        <f aca="false">+CA27*(1+$B$12/12)</f>
        <v>364504.584963997</v>
      </c>
      <c r="CC27" s="7" t="n">
        <f aca="false">+CB27*(1+$B$12/12)</f>
        <v>365415.846426407</v>
      </c>
      <c r="CD27" s="7" t="n">
        <f aca="false">+CC27*(1+$B$12/12)</f>
        <v>366329.386042473</v>
      </c>
      <c r="CE27" s="7" t="n">
        <f aca="false">+CD27*(1+$B$12/12)</f>
        <v>367245.209507579</v>
      </c>
      <c r="CF27" s="7" t="n">
        <f aca="false">+CE27*(1+$B$12/12)</f>
        <v>368163.322531348</v>
      </c>
      <c r="CG27" s="7" t="n">
        <f aca="false">+CF27*(1+$B$12/12)</f>
        <v>369083.730837676</v>
      </c>
      <c r="CH27" s="7" t="n">
        <f aca="false">+CG27*(1+$B$12/12)</f>
        <v>370006.440164771</v>
      </c>
      <c r="CI27" s="7" t="n">
        <f aca="false">+CH27*(1+$B$12/12)</f>
        <v>370931.456265182</v>
      </c>
      <c r="CJ27" s="7" t="n">
        <f aca="false">+CI27*(1+$B$12/12)</f>
        <v>371858.784905845</v>
      </c>
      <c r="CK27" s="7" t="n">
        <f aca="false">+CJ27*(1+$B$12/12)</f>
        <v>372788.43186811</v>
      </c>
      <c r="CL27" s="7" t="n">
        <f aca="false">+CK27*(1+$B$12/12)</f>
        <v>373720.40294778</v>
      </c>
      <c r="CM27" s="7" t="n">
        <f aca="false">+CL27*(1+$B$12/12)</f>
        <v>374654.70395515</v>
      </c>
      <c r="CN27" s="7" t="n">
        <f aca="false">+CM27*(1+$B$12/12)</f>
        <v>375591.340715038</v>
      </c>
      <c r="CO27" s="7" t="n">
        <f aca="false">+CN27*(1+$B$12/12)</f>
        <v>376530.319066825</v>
      </c>
      <c r="CP27" s="7" t="n">
        <f aca="false">+CO27*(1+$B$12/12)</f>
        <v>377471.644864492</v>
      </c>
      <c r="CQ27" s="7" t="n">
        <f aca="false">+CP27*(1+$B$12/12)</f>
        <v>378415.323976653</v>
      </c>
      <c r="CR27" s="7" t="n">
        <f aca="false">+CQ27*(1+$B$12/12)</f>
        <v>379361.362286595</v>
      </c>
      <c r="CS27" s="7" t="n">
        <f aca="false">+CR27*(1+$B$12/12)</f>
        <v>380309.765692311</v>
      </c>
      <c r="CT27" s="7" t="n">
        <f aca="false">+CS27*(1+$B$12/12)</f>
        <v>381260.540106542</v>
      </c>
      <c r="CU27" s="7" t="n">
        <f aca="false">+CT27*(1+$B$12/12)</f>
        <v>382213.691456809</v>
      </c>
      <c r="CV27" s="7" t="n">
        <f aca="false">+CU27*(1+$B$12/12)</f>
        <v>383169.225685451</v>
      </c>
      <c r="CW27" s="7" t="n">
        <f aca="false">+CV27*(1+$B$12/12)</f>
        <v>384127.148749664</v>
      </c>
      <c r="CX27" s="7" t="n">
        <f aca="false">+CW27*(1+$B$12/12)</f>
        <v>385087.466621538</v>
      </c>
      <c r="CY27" s="7" t="n">
        <f aca="false">+CX27*(1+$B$12/12)</f>
        <v>386050.185288092</v>
      </c>
      <c r="CZ27" s="7" t="n">
        <f aca="false">+CY27*(1+$B$12/12)</f>
        <v>387015.310751312</v>
      </c>
      <c r="DA27" s="7" t="n">
        <f aca="false">+CZ27*(1+$B$12/12)</f>
        <v>387982.849028191</v>
      </c>
      <c r="DB27" s="7" t="n">
        <f aca="false">+DA27*(1+$B$12/12)</f>
        <v>388952.806150761</v>
      </c>
      <c r="DC27" s="7" t="n">
        <f aca="false">+DB27*(1+$B$12/12)</f>
        <v>389925.188166138</v>
      </c>
      <c r="DD27" s="7" t="n">
        <f aca="false">+DC27*(1+$B$12/12)</f>
        <v>390900.001136553</v>
      </c>
      <c r="DE27" s="7" t="n">
        <f aca="false">+DD27*(1+$B$12/12)</f>
        <v>391877.251139395</v>
      </c>
      <c r="DF27" s="7" t="n">
        <f aca="false">+DE27*(1+$B$12/12)</f>
        <v>392856.944267243</v>
      </c>
      <c r="DG27" s="7" t="n">
        <f aca="false">+DF27*(1+$B$12/12)</f>
        <v>393839.086627911</v>
      </c>
      <c r="DH27" s="7" t="n">
        <f aca="false">+DG27*(1+$B$12/12)</f>
        <v>394823.684344481</v>
      </c>
      <c r="DI27" s="7" t="n">
        <f aca="false">+DH27*(1+$B$12/12)</f>
        <v>395810.743555342</v>
      </c>
      <c r="DJ27" s="7" t="n">
        <f aca="false">+DI27*(1+$B$12/12)</f>
        <v>396800.27041423</v>
      </c>
      <c r="DK27" s="7" t="n">
        <f aca="false">+DJ27*(1+$B$12/12)</f>
        <v>397792.271090266</v>
      </c>
      <c r="DL27" s="7" t="n">
        <f aca="false">+DK27*(1+$B$12/12)</f>
        <v>398786.751767992</v>
      </c>
      <c r="DM27" s="7" t="n">
        <f aca="false">+DL27*(1+$B$12/12)</f>
        <v>399783.718647412</v>
      </c>
      <c r="DN27" s="7" t="n">
        <f aca="false">+DM27*(1+$B$12/12)</f>
        <v>400783.17794403</v>
      </c>
      <c r="DO27" s="7" t="n">
        <f aca="false">+DN27*(1+$B$12/12)</f>
        <v>401785.13588889</v>
      </c>
      <c r="DP27" s="7" t="n">
        <f aca="false">+DO27*(1+$B$12/12)</f>
        <v>402789.598728612</v>
      </c>
      <c r="DQ27" s="7" t="n">
        <f aca="false">+DP27*(1+$B$12/12)</f>
        <v>403796.572725434</v>
      </c>
      <c r="DR27" s="7" t="n">
        <f aca="false">+DQ27*(1+$B$12/12)</f>
        <v>404806.064157247</v>
      </c>
      <c r="DS27" s="7" t="n">
        <f aca="false">+DR27*(1+$B$12/12)</f>
        <v>405818.07931764</v>
      </c>
      <c r="DT27" s="7" t="n">
        <f aca="false">+DS27*(1+$B$12/12)</f>
        <v>406832.624515935</v>
      </c>
      <c r="DU27" s="7" t="n">
        <f aca="false">+DT27*(1+$B$12/12)</f>
        <v>407849.706077224</v>
      </c>
      <c r="DV27" s="7" t="n">
        <f aca="false">+DU27*(1+$B$12/12)</f>
        <v>408869.330342417</v>
      </c>
      <c r="DW27" s="7" t="n">
        <f aca="false">+DV27*(1+$B$12/12)</f>
        <v>409891.503668273</v>
      </c>
      <c r="DX27" s="7" t="n">
        <f aca="false">+DW27*(1+$B$12/12)</f>
        <v>410916.232427444</v>
      </c>
      <c r="DY27" s="7" t="n">
        <f aca="false">+DX27*(1+$B$12/12)</f>
        <v>411943.523008513</v>
      </c>
      <c r="DZ27" s="7" t="n">
        <f aca="false">+DY27*(1+$B$12/12)</f>
        <v>412973.381816034</v>
      </c>
      <c r="EA27" s="7" t="n">
        <f aca="false">+DZ27*(1+$B$12/12)</f>
        <v>414005.815270574</v>
      </c>
      <c r="EB27" s="7" t="n">
        <f aca="false">+EA27*(1+$B$12/12)</f>
        <v>415040.82980875</v>
      </c>
      <c r="EC27" s="7" t="n">
        <f aca="false">+EB27*(1+$B$12/12)</f>
        <v>416078.431883272</v>
      </c>
      <c r="ED27" s="7" t="n">
        <f aca="false">+EC27*(1+$B$12/12)</f>
        <v>417118.62796298</v>
      </c>
      <c r="EE27" s="7" t="n">
        <f aca="false">+ED27*(1+$B$12/12)</f>
        <v>418161.424532888</v>
      </c>
      <c r="EF27" s="7" t="n">
        <f aca="false">+EE27*(1+$B$12/12)</f>
        <v>419206.82809422</v>
      </c>
      <c r="EG27" s="7" t="n">
        <f aca="false">+EF27*(1+$B$12/12)</f>
        <v>420254.845164456</v>
      </c>
      <c r="EH27" s="7" t="n">
        <f aca="false">+EG27*(1+$B$12/12)</f>
        <v>421305.482277367</v>
      </c>
      <c r="EI27" s="7" t="n">
        <f aca="false">+EH27*(1+$B$12/12)</f>
        <v>422358.74598306</v>
      </c>
      <c r="EJ27" s="7" t="n">
        <f aca="false">+EI27*(1+$B$12/12)</f>
        <v>423414.642848018</v>
      </c>
      <c r="EK27" s="7" t="n">
        <f aca="false">+EJ27*(1+$B$12/12)</f>
        <v>424473.179455138</v>
      </c>
      <c r="EL27" s="7" t="n">
        <f aca="false">+EK27*(1+$B$12/12)</f>
        <v>425534.362403776</v>
      </c>
      <c r="EM27" s="7" t="n">
        <f aca="false">+EL27*(1+$B$12/12)</f>
        <v>426598.198309785</v>
      </c>
      <c r="EN27" s="7" t="n">
        <f aca="false">+EM27*(1+$B$12/12)</f>
        <v>427664.693805559</v>
      </c>
      <c r="EO27" s="7" t="n">
        <f aca="false">+EN27*(1+$B$12/12)</f>
        <v>428733.855540073</v>
      </c>
      <c r="EP27" s="7" t="n">
        <f aca="false">+EO27*(1+$B$12/12)</f>
        <v>429805.690178924</v>
      </c>
      <c r="EQ27" s="7" t="n">
        <f aca="false">+EP27*(1+$B$12/12)</f>
        <v>430880.204404371</v>
      </c>
      <c r="ER27" s="7" t="n">
        <f aca="false">+EQ27*(1+$B$12/12)</f>
        <v>431957.404915382</v>
      </c>
      <c r="ES27" s="7" t="n">
        <f aca="false">+ER27*(1+$B$12/12)</f>
        <v>433037.29842767</v>
      </c>
      <c r="ET27" s="7" t="n">
        <f aca="false">+ES27*(1+$B$12/12)</f>
        <v>434119.891673739</v>
      </c>
      <c r="EU27" s="7" t="n">
        <f aca="false">+ET27*(1+$B$12/12)</f>
        <v>435205.191402924</v>
      </c>
      <c r="EV27" s="7" t="n">
        <f aca="false">+EU27*(1+$B$12/12)</f>
        <v>436293.204381431</v>
      </c>
      <c r="EW27" s="7" t="n">
        <f aca="false">+EV27*(1+$B$12/12)</f>
        <v>437383.937392384</v>
      </c>
      <c r="EX27" s="7" t="n">
        <f aca="false">+EW27*(1+$B$12/12)</f>
        <v>438477.397235865</v>
      </c>
      <c r="EY27" s="7" t="n">
        <f aca="false">+EX27*(1+$B$12/12)</f>
        <v>439573.590728955</v>
      </c>
      <c r="EZ27" s="7" t="n">
        <f aca="false">+EY27*(1+$B$12/12)</f>
        <v>440672.524705777</v>
      </c>
      <c r="FA27" s="7" t="n">
        <f aca="false">+EZ27*(1+$B$12/12)</f>
        <v>441774.206017542</v>
      </c>
      <c r="FB27" s="7" t="n">
        <f aca="false">+FA27*(1+$B$12/12)</f>
        <v>442878.641532586</v>
      </c>
      <c r="FC27" s="7" t="n">
        <f aca="false">+FB27*(1+$B$12/12)</f>
        <v>443985.838136417</v>
      </c>
      <c r="FD27" s="7" t="n">
        <f aca="false">+FC27*(1+$B$12/12)</f>
        <v>445095.802731758</v>
      </c>
      <c r="FE27" s="7" t="n">
        <f aca="false">+FD27*(1+$B$12/12)</f>
        <v>446208.542238587</v>
      </c>
      <c r="FF27" s="7" t="n">
        <f aca="false">+FE27*(1+$B$12/12)</f>
        <v>447324.063594184</v>
      </c>
      <c r="FG27" s="7" t="n">
        <f aca="false">+FF27*(1+$B$12/12)</f>
        <v>448442.373753169</v>
      </c>
      <c r="FH27" s="7" t="n">
        <f aca="false">+FG27*(1+$B$12/12)</f>
        <v>449563.479687552</v>
      </c>
      <c r="FI27" s="7" t="n">
        <f aca="false">+FH27*(1+$B$12/12)</f>
        <v>450687.388386771</v>
      </c>
      <c r="FJ27" s="7" t="n">
        <f aca="false">+FI27*(1+$B$12/12)</f>
        <v>451814.106857738</v>
      </c>
      <c r="FK27" s="7" t="n">
        <f aca="false">+FJ27*(1+$B$12/12)</f>
        <v>452943.642124882</v>
      </c>
      <c r="FL27" s="7" t="n">
        <f aca="false">+FK27*(1+$B$12/12)</f>
        <v>454076.001230194</v>
      </c>
      <c r="FM27" s="7" t="n">
        <f aca="false">+FL27*(1+$B$12/12)</f>
        <v>455211.19123327</v>
      </c>
      <c r="FN27" s="7" t="n">
        <f aca="false">+FM27*(1+$B$12/12)</f>
        <v>456349.219211353</v>
      </c>
      <c r="FO27" s="7" t="n">
        <f aca="false">+FN27*(1+$B$12/12)</f>
        <v>457490.092259381</v>
      </c>
      <c r="FP27" s="7" t="n">
        <f aca="false">+FO27*(1+$B$12/12)</f>
        <v>458633.81749003</v>
      </c>
      <c r="FQ27" s="7" t="n">
        <f aca="false">+FP27*(1+$B$12/12)</f>
        <v>459780.402033755</v>
      </c>
      <c r="FR27" s="7" t="n">
        <f aca="false">+FQ27*(1+$B$12/12)</f>
        <v>460929.853038839</v>
      </c>
      <c r="FS27" s="7" t="n">
        <f aca="false">+FR27*(1+$B$12/12)</f>
        <v>462082.177671436</v>
      </c>
      <c r="FT27" s="7" t="n">
        <f aca="false">+FS27*(1+$B$12/12)</f>
        <v>463237.383115615</v>
      </c>
      <c r="FU27" s="7" t="n">
        <f aca="false">+FT27*(1+$B$12/12)</f>
        <v>464395.476573404</v>
      </c>
      <c r="FV27" s="7" t="n">
        <f aca="false">+FU27*(1+$B$12/12)</f>
        <v>465556.465264837</v>
      </c>
      <c r="FW27" s="7" t="n">
        <f aca="false">+FV27*(1+$B$12/12)</f>
        <v>466720.356428</v>
      </c>
      <c r="FX27" s="7" t="n">
        <f aca="false">+FW27*(1+$B$12/12)</f>
        <v>467887.15731907</v>
      </c>
      <c r="FY27" s="7" t="n">
        <f aca="false">+FX27*(1+$B$12/12)</f>
        <v>469056.875212367</v>
      </c>
      <c r="FZ27" s="7" t="n">
        <f aca="false">+FY27*(1+$B$12/12)</f>
        <v>470229.517400398</v>
      </c>
      <c r="GA27" s="7" t="n">
        <f aca="false">+FZ27*(1+$B$12/12)</f>
        <v>471405.091193899</v>
      </c>
      <c r="GB27" s="7" t="n">
        <f aca="false">+GA27*(1+$B$12/12)</f>
        <v>472583.603921884</v>
      </c>
      <c r="GC27" s="7" t="n">
        <f aca="false">+GB27*(1+$B$12/12)</f>
        <v>473765.062931688</v>
      </c>
      <c r="GD27" s="7" t="n">
        <f aca="false">+GC27*(1+$B$12/12)</f>
        <v>474949.475589018</v>
      </c>
      <c r="GE27" s="7" t="n">
        <f aca="false">+GD27*(1+$B$12/12)</f>
        <v>476136.84927799</v>
      </c>
      <c r="GF27" s="7" t="n">
        <f aca="false">+GE27*(1+$B$12/12)</f>
        <v>477327.191401185</v>
      </c>
      <c r="GG27" s="7" t="n">
        <f aca="false">+GF27*(1+$B$12/12)</f>
        <v>478520.509379688</v>
      </c>
      <c r="GH27" s="7" t="n">
        <f aca="false">+GG27*(1+$B$12/12)</f>
        <v>479716.810653137</v>
      </c>
      <c r="GI27" s="7" t="n">
        <f aca="false">+GH27*(1+$B$12/12)</f>
        <v>480916.10267977</v>
      </c>
      <c r="GJ27" s="7" t="n">
        <f aca="false">+GI27*(1+$B$12/12)</f>
        <v>482118.392936469</v>
      </c>
      <c r="GK27" s="7" t="n">
        <f aca="false">+GJ27*(1+$B$12/12)</f>
        <v>483323.688918811</v>
      </c>
      <c r="GL27" s="7" t="n">
        <f aca="false">+GK27*(1+$B$12/12)</f>
        <v>484531.998141108</v>
      </c>
      <c r="GM27" s="7" t="n">
        <f aca="false">+GL27*(1+$B$12/12)</f>
        <v>485743.32813646</v>
      </c>
      <c r="GN27" s="7" t="n">
        <f aca="false">+GM27*(1+$B$12/12)</f>
        <v>486957.686456801</v>
      </c>
      <c r="GO27" s="7" t="n">
        <f aca="false">+GN27*(1+$B$12/12)</f>
        <v>488175.080672943</v>
      </c>
      <c r="GP27" s="7" t="n">
        <f aca="false">+GO27*(1+$B$12/12)</f>
        <v>489395.518374626</v>
      </c>
      <c r="GQ27" s="7" t="n">
        <f aca="false">+GP27*(1+$B$12/12)</f>
        <v>490619.007170562</v>
      </c>
      <c r="GR27" s="7" t="n">
        <f aca="false">+GQ27*(1+$B$12/12)</f>
        <v>491845.554688489</v>
      </c>
      <c r="GS27" s="7" t="n">
        <f aca="false">+GR27*(1+$B$12/12)</f>
        <v>493075.16857521</v>
      </c>
      <c r="GT27" s="7" t="n">
        <f aca="false">+GS27*(1+$B$12/12)</f>
        <v>494307.856496648</v>
      </c>
      <c r="GU27" s="7" t="n">
        <f aca="false">+GT27*(1+$B$12/12)</f>
        <v>495543.626137889</v>
      </c>
      <c r="GV27" s="7" t="n">
        <f aca="false">+GU27*(1+$B$12/12)</f>
        <v>496782.485203234</v>
      </c>
      <c r="GW27" s="7" t="n">
        <f aca="false">+GV27*(1+$B$12/12)</f>
        <v>498024.441416242</v>
      </c>
      <c r="GX27" s="7" t="n">
        <f aca="false">+GW27*(1+$B$12/12)</f>
        <v>499269.502519783</v>
      </c>
      <c r="GY27" s="7" t="n">
        <f aca="false">+GX27*(1+$B$12/12)</f>
        <v>500517.676276082</v>
      </c>
      <c r="GZ27" s="7" t="n">
        <f aca="false">+GY27*(1+$B$12/12)</f>
        <v>501768.970466772</v>
      </c>
      <c r="HA27" s="7" t="n">
        <f aca="false">+GZ27*(1+$B$12/12)</f>
        <v>503023.392892939</v>
      </c>
      <c r="HB27" s="7" t="n">
        <f aca="false">+HA27*(1+$B$12/12)</f>
        <v>504280.951375171</v>
      </c>
      <c r="HC27" s="7" t="n">
        <f aca="false">+HB27*(1+$B$12/12)</f>
        <v>505541.653753609</v>
      </c>
      <c r="HD27" s="7" t="n">
        <f aca="false">+HC27*(1+$B$12/12)</f>
        <v>506805.507887993</v>
      </c>
      <c r="HE27" s="7" t="n">
        <f aca="false">+HD27*(1+$B$12/12)</f>
        <v>508072.521657713</v>
      </c>
      <c r="HF27" s="7" t="n">
        <f aca="false">+HE27*(1+$B$12/12)</f>
        <v>509342.702961858</v>
      </c>
      <c r="HG27" s="7" t="n">
        <f aca="false">+HF27*(1+$B$12/12)</f>
        <v>510616.059719262</v>
      </c>
      <c r="HH27" s="7" t="n">
        <f aca="false">+HG27*(1+$B$12/12)</f>
        <v>511892.59986856</v>
      </c>
      <c r="HI27" s="7" t="n">
        <f aca="false">+HH27*(1+$B$12/12)</f>
        <v>513172.331368232</v>
      </c>
      <c r="HJ27" s="7" t="n">
        <f aca="false">+HI27*(1+$B$12/12)</f>
        <v>514455.262196652</v>
      </c>
      <c r="HK27" s="7" t="n">
        <f aca="false">+HJ27*(1+$B$12/12)</f>
        <v>515741.400352144</v>
      </c>
      <c r="HL27" s="7" t="n">
        <f aca="false">+HK27*(1+$B$12/12)</f>
        <v>517030.753853024</v>
      </c>
      <c r="HM27" s="7" t="n">
        <f aca="false">+HL27*(1+$B$12/12)</f>
        <v>518323.330737657</v>
      </c>
      <c r="HN27" s="7" t="n">
        <f aca="false">+HM27*(1+$B$12/12)</f>
        <v>519619.139064501</v>
      </c>
      <c r="HO27" s="7" t="n">
        <f aca="false">+HN27*(1+$B$12/12)</f>
        <v>520918.186912162</v>
      </c>
      <c r="HP27" s="7" t="n">
        <f aca="false">+HO27*(1+$B$12/12)</f>
        <v>522220.482379443</v>
      </c>
      <c r="HQ27" s="7" t="n">
        <f aca="false">+HP27*(1+$B$12/12)</f>
        <v>523526.033585391</v>
      </c>
      <c r="HR27" s="7" t="n">
        <f aca="false">+HQ27*(1+$B$12/12)</f>
        <v>524834.848669355</v>
      </c>
      <c r="HS27" s="7" t="n">
        <f aca="false">+HR27*(1+$B$12/12)</f>
        <v>526146.935791028</v>
      </c>
      <c r="HT27" s="7" t="n">
        <f aca="false">+HS27*(1+$B$12/12)</f>
        <v>527462.303130506</v>
      </c>
      <c r="HU27" s="7" t="n">
        <f aca="false">+HT27*(1+$B$12/12)</f>
        <v>528780.958888332</v>
      </c>
      <c r="HV27" s="7" t="n">
        <f aca="false">+HU27*(1+$B$12/12)</f>
        <v>530102.911285553</v>
      </c>
      <c r="HW27" s="7" t="n">
        <f aca="false">+HV27*(1+$B$12/12)</f>
        <v>531428.168563766</v>
      </c>
      <c r="HX27" s="7" t="n">
        <f aca="false">+HW27*(1+$B$12/12)</f>
        <v>532756.738985176</v>
      </c>
      <c r="HY27" s="7" t="n">
        <f aca="false">+HX27*(1+$B$12/12)</f>
        <v>534088.630832639</v>
      </c>
      <c r="HZ27" s="7" t="n">
        <f aca="false">+HY27*(1+$B$12/12)</f>
        <v>535423.85240972</v>
      </c>
      <c r="IA27" s="7" t="n">
        <f aca="false">+HZ27*(1+$B$12/12)</f>
        <v>536762.412040745</v>
      </c>
      <c r="IB27" s="7" t="n">
        <f aca="false">+IA27*(1+$B$12/12)</f>
        <v>538104.318070846</v>
      </c>
      <c r="IC27" s="7" t="n">
        <f aca="false">+IB27*(1+$B$12/12)</f>
        <v>539449.578866024</v>
      </c>
      <c r="ID27" s="7" t="n">
        <f aca="false">+IC27*(1+$B$12/12)</f>
        <v>540798.202813188</v>
      </c>
      <c r="IE27" s="7" t="n">
        <f aca="false">+ID27*(1+$B$12/12)</f>
        <v>542150.198320221</v>
      </c>
      <c r="IF27" s="7" t="n">
        <f aca="false">+IE27*(1+$B$12/12)</f>
        <v>543505.573816022</v>
      </c>
      <c r="IG27" s="7" t="n">
        <f aca="false">+IF27*(1+$B$12/12)</f>
        <v>544864.337750562</v>
      </c>
      <c r="IH27" s="7" t="n">
        <f aca="false">+IG27*(1+$B$12/12)</f>
        <v>546226.498594938</v>
      </c>
      <c r="II27" s="7" t="n">
        <f aca="false">+IH27*(1+$B$12/12)</f>
        <v>547592.064841426</v>
      </c>
      <c r="IJ27" s="7" t="n">
        <f aca="false">+II27*(1+$B$12/12)</f>
        <v>548961.045003529</v>
      </c>
      <c r="IK27" s="7" t="n">
        <f aca="false">+IJ27*(1+$B$12/12)</f>
        <v>550333.447616038</v>
      </c>
      <c r="IL27" s="7" t="n">
        <f aca="false">+IK27*(1+$B$12/12)</f>
        <v>551709.281235078</v>
      </c>
      <c r="IM27" s="7" t="n">
        <f aca="false">+IL27*(1+$B$12/12)</f>
        <v>553088.554438166</v>
      </c>
      <c r="IN27" s="7" t="n">
        <f aca="false">+IM27*(1+$B$12/12)</f>
        <v>554471.275824261</v>
      </c>
      <c r="IO27" s="7" t="n">
        <f aca="false">+IN27*(1+$B$12/12)</f>
        <v>555857.454013822</v>
      </c>
      <c r="IP27" s="7" t="n">
        <f aca="false">+IO27*(1+$B$12/12)</f>
        <v>557247.097648856</v>
      </c>
      <c r="IQ27" s="7" t="n">
        <f aca="false">+IP27*(1+$B$12/12)</f>
        <v>558640.215392978</v>
      </c>
      <c r="IR27" s="7" t="n">
        <f aca="false">+IQ27*(1+$B$12/12)</f>
        <v>560036.815931461</v>
      </c>
      <c r="IS27" s="7" t="n">
        <f aca="false">+IR27*(1+$B$12/12)</f>
        <v>561436.90797129</v>
      </c>
      <c r="IT27" s="7" t="n">
        <f aca="false">+IS27*(1+$B$12/12)</f>
        <v>562840.500241218</v>
      </c>
      <c r="IU27" s="7" t="n">
        <f aca="false">+IT27*(1+$B$12/12)</f>
        <v>564247.601491821</v>
      </c>
      <c r="IV27" s="7" t="n">
        <f aca="false">+IU27*(1+$B$12/12)</f>
        <v>565658.22049555</v>
      </c>
    </row>
    <row r="28" s="7" customFormat="true" ht="13.2" hidden="false" customHeight="false" outlineLevel="0" collapsed="false">
      <c r="A28" s="0" t="s">
        <v>20</v>
      </c>
      <c r="B28" s="7" t="n">
        <f aca="false">+B4-B5</f>
        <v>240000</v>
      </c>
      <c r="C28" s="7" t="n">
        <f aca="false">+B28-C34</f>
        <v>239592.398408005</v>
      </c>
      <c r="D28" s="7" t="n">
        <f aca="false">+C28-D34</f>
        <v>239183.77781203</v>
      </c>
      <c r="E28" s="7" t="n">
        <f aca="false">+D28-E34</f>
        <v>238774.135664565</v>
      </c>
      <c r="F28" s="7" t="n">
        <f aca="false">+E28-F34</f>
        <v>238363.469411732</v>
      </c>
      <c r="G28" s="7" t="n">
        <f aca="false">+F28-G34</f>
        <v>237951.776493266</v>
      </c>
      <c r="H28" s="7" t="n">
        <f aca="false">+G28-H34</f>
        <v>237539.054342505</v>
      </c>
      <c r="I28" s="7" t="n">
        <f aca="false">+H28-I34</f>
        <v>237125.300386366</v>
      </c>
      <c r="J28" s="7" t="n">
        <f aca="false">+I28-J34</f>
        <v>236710.512045337</v>
      </c>
      <c r="K28" s="7" t="n">
        <f aca="false">+J28-K34</f>
        <v>236294.686733455</v>
      </c>
      <c r="L28" s="7" t="n">
        <f aca="false">+K28-L34</f>
        <v>235877.821858294</v>
      </c>
      <c r="M28" s="7" t="n">
        <f aca="false">+L28-M34</f>
        <v>235459.914820945</v>
      </c>
      <c r="N28" s="7" t="n">
        <f aca="false">+M28-N34</f>
        <v>235040.963016002</v>
      </c>
      <c r="O28" s="7" t="n">
        <f aca="false">+N28-O34</f>
        <v>234620.963831548</v>
      </c>
      <c r="P28" s="7" t="n">
        <f aca="false">+O28-P34</f>
        <v>234199.914649132</v>
      </c>
      <c r="Q28" s="7" t="n">
        <f aca="false">+P28-Q34</f>
        <v>233777.812843759</v>
      </c>
      <c r="R28" s="7" t="n">
        <f aca="false">+Q28-R34</f>
        <v>233354.655783874</v>
      </c>
      <c r="S28" s="7" t="n">
        <f aca="false">+R28-S34</f>
        <v>232930.440831339</v>
      </c>
      <c r="T28" s="7" t="n">
        <f aca="false">+S28-T34</f>
        <v>232505.165341422</v>
      </c>
      <c r="U28" s="7" t="n">
        <f aca="false">+T28-U34</f>
        <v>232078.826662781</v>
      </c>
      <c r="V28" s="7" t="n">
        <f aca="false">+U28-V34</f>
        <v>231651.422137443</v>
      </c>
      <c r="W28" s="7" t="n">
        <f aca="false">+V28-W34</f>
        <v>231222.949100792</v>
      </c>
      <c r="X28" s="7" t="n">
        <f aca="false">+W28-X34</f>
        <v>230793.404881549</v>
      </c>
      <c r="Y28" s="7" t="n">
        <f aca="false">+X28-Y34</f>
        <v>230362.786801758</v>
      </c>
      <c r="Z28" s="7" t="n">
        <f aca="false">+Y28-Z34</f>
        <v>229931.092176767</v>
      </c>
      <c r="AA28" s="7" t="n">
        <f aca="false">+Z28-AA34</f>
        <v>229498.318315214</v>
      </c>
      <c r="AB28" s="7" t="n">
        <f aca="false">+AA28-AB34</f>
        <v>229064.462519007</v>
      </c>
      <c r="AC28" s="7" t="n">
        <f aca="false">+AB28-AC34</f>
        <v>228629.52208331</v>
      </c>
      <c r="AD28" s="7" t="n">
        <f aca="false">+AC28-AD34</f>
        <v>228193.494296523</v>
      </c>
      <c r="AE28" s="7" t="n">
        <f aca="false">+AD28-AE34</f>
        <v>227756.37644027</v>
      </c>
      <c r="AF28" s="7" t="n">
        <f aca="false">+AE28-AF34</f>
        <v>227318.165789375</v>
      </c>
      <c r="AG28" s="7" t="n">
        <f aca="false">+AF28-AG34</f>
        <v>226878.859611854</v>
      </c>
      <c r="AH28" s="7" t="n">
        <f aca="false">+AG28-AH34</f>
        <v>226438.455168889</v>
      </c>
      <c r="AI28" s="7" t="n">
        <f aca="false">+AH28-AI34</f>
        <v>225996.949714816</v>
      </c>
      <c r="AJ28" s="7" t="n">
        <f aca="false">+AI28-AJ34</f>
        <v>225554.340497108</v>
      </c>
      <c r="AK28" s="7" t="n">
        <f aca="false">+AJ28-AK34</f>
        <v>225110.624756356</v>
      </c>
      <c r="AL28" s="7" t="n">
        <f aca="false">+AK28-AL34</f>
        <v>224665.799726252</v>
      </c>
      <c r="AM28" s="7" t="n">
        <f aca="false">+AL28-AM34</f>
        <v>224219.862633573</v>
      </c>
      <c r="AN28" s="7" t="n">
        <f aca="false">+AM28-AN34</f>
        <v>223772.810698162</v>
      </c>
      <c r="AO28" s="7" t="n">
        <f aca="false">+AN28-AO34</f>
        <v>223324.641132912</v>
      </c>
      <c r="AP28" s="7" t="n">
        <f aca="false">+AO28-AP34</f>
        <v>222875.35114375</v>
      </c>
      <c r="AQ28" s="7" t="n">
        <f aca="false">+AP28-AQ34</f>
        <v>222424.937929614</v>
      </c>
      <c r="AR28" s="7" t="n">
        <f aca="false">+AQ28-AR34</f>
        <v>221973.398682443</v>
      </c>
      <c r="AS28" s="7" t="n">
        <f aca="false">+AR28-AS34</f>
        <v>221520.730587154</v>
      </c>
      <c r="AT28" s="7" t="n">
        <f aca="false">+AS28-AT34</f>
        <v>221066.930821627</v>
      </c>
      <c r="AU28" s="7" t="n">
        <f aca="false">+AT28-AU34</f>
        <v>220611.996556687</v>
      </c>
      <c r="AV28" s="7" t="n">
        <f aca="false">+AU28-AV34</f>
        <v>220155.924956083</v>
      </c>
      <c r="AW28" s="7" t="n">
        <f aca="false">+AV28-AW34</f>
        <v>219698.713176479</v>
      </c>
      <c r="AX28" s="7" t="n">
        <f aca="false">+AW28-AX34</f>
        <v>219240.358367425</v>
      </c>
      <c r="AY28" s="7" t="n">
        <f aca="false">+AX28-AY34</f>
        <v>218780.857671349</v>
      </c>
      <c r="AZ28" s="7" t="n">
        <f aca="false">+AY28-AZ34</f>
        <v>218320.208223532</v>
      </c>
      <c r="BA28" s="7" t="n">
        <f aca="false">+AZ28-BA34</f>
        <v>217858.407152096</v>
      </c>
      <c r="BB28" s="7" t="n">
        <f aca="false">+BA28-BB34</f>
        <v>217395.451577981</v>
      </c>
      <c r="BC28" s="7" t="n">
        <f aca="false">+BB28-BC34</f>
        <v>216931.338614931</v>
      </c>
      <c r="BD28" s="7" t="n">
        <f aca="false">+BC28-BD34</f>
        <v>216466.065369474</v>
      </c>
      <c r="BE28" s="7" t="n">
        <f aca="false">+BD28-BE34</f>
        <v>215999.628940903</v>
      </c>
      <c r="BF28" s="7" t="n">
        <f aca="false">+BE28-BF34</f>
        <v>215532.02642126</v>
      </c>
      <c r="BG28" s="7" t="n">
        <f aca="false">+BF28-BG34</f>
        <v>215063.254895318</v>
      </c>
      <c r="BH28" s="7" t="n">
        <f aca="false">+BG28-BH34</f>
        <v>214593.311440562</v>
      </c>
      <c r="BI28" s="7" t="n">
        <f aca="false">+BH28-BI34</f>
        <v>214122.193127168</v>
      </c>
      <c r="BJ28" s="7" t="n">
        <f aca="false">+BI28-BJ34</f>
        <v>213649.897017991</v>
      </c>
      <c r="BK28" s="7" t="n">
        <f aca="false">+BJ28-BK34</f>
        <v>213176.420168541</v>
      </c>
      <c r="BL28" s="7" t="n">
        <f aca="false">+BK28-BL34</f>
        <v>212701.759626968</v>
      </c>
      <c r="BM28" s="7" t="n">
        <f aca="false">+BL28-BM34</f>
        <v>212225.91243404</v>
      </c>
      <c r="BN28" s="7" t="n">
        <f aca="false">+BM28-BN34</f>
        <v>211748.87562313</v>
      </c>
      <c r="BO28" s="7" t="n">
        <f aca="false">+BN28-BO34</f>
        <v>211270.646220193</v>
      </c>
      <c r="BP28" s="7" t="n">
        <f aca="false">+BO28-BP34</f>
        <v>210791.221243749</v>
      </c>
      <c r="BQ28" s="7" t="n">
        <f aca="false">+BP28-BQ34</f>
        <v>210310.597704863</v>
      </c>
      <c r="BR28" s="7" t="n">
        <f aca="false">+BQ28-BR34</f>
        <v>209828.772607131</v>
      </c>
      <c r="BS28" s="7" t="n">
        <f aca="false">+BR28-BS34</f>
        <v>209345.742946653</v>
      </c>
      <c r="BT28" s="7" t="n">
        <f aca="false">+BS28-BT34</f>
        <v>208861.505712025</v>
      </c>
      <c r="BU28" s="7" t="n">
        <f aca="false">+BT28-BU34</f>
        <v>208376.05788431</v>
      </c>
      <c r="BV28" s="7" t="n">
        <f aca="false">+BU28-BV34</f>
        <v>207889.396437026</v>
      </c>
      <c r="BW28" s="7" t="n">
        <f aca="false">+BV28-BW34</f>
        <v>207401.518336124</v>
      </c>
      <c r="BX28" s="7" t="n">
        <f aca="false">+BW28-BX34</f>
        <v>206912.420539969</v>
      </c>
      <c r="BY28" s="7" t="n">
        <f aca="false">+BX28-BY34</f>
        <v>206422.099999324</v>
      </c>
      <c r="BZ28" s="7" t="n">
        <f aca="false">+BY28-BZ34</f>
        <v>205930.553657328</v>
      </c>
      <c r="CA28" s="7" t="n">
        <f aca="false">+BZ28-CA34</f>
        <v>205437.778449476</v>
      </c>
      <c r="CB28" s="7" t="n">
        <f aca="false">+CA28-CB34</f>
        <v>204943.771303605</v>
      </c>
      <c r="CC28" s="7" t="n">
        <f aca="false">+CB28-CC34</f>
        <v>204448.529139869</v>
      </c>
      <c r="CD28" s="7" t="n">
        <f aca="false">+CC28-CD34</f>
        <v>203952.048870724</v>
      </c>
      <c r="CE28" s="7" t="n">
        <f aca="false">+CD28-CE34</f>
        <v>203454.327400906</v>
      </c>
      <c r="CF28" s="7" t="n">
        <f aca="false">+CE28-CF34</f>
        <v>202955.361627413</v>
      </c>
      <c r="CG28" s="7" t="n">
        <f aca="false">+CF28-CG34</f>
        <v>202455.148439487</v>
      </c>
      <c r="CH28" s="7" t="n">
        <f aca="false">+CG28-CH34</f>
        <v>201953.684718591</v>
      </c>
      <c r="CI28" s="7" t="n">
        <f aca="false">+CH28-CI34</f>
        <v>201450.967338392</v>
      </c>
      <c r="CJ28" s="7" t="n">
        <f aca="false">+CI28-CJ34</f>
        <v>200946.993164743</v>
      </c>
      <c r="CK28" s="7" t="n">
        <f aca="false">+CJ28-CK34</f>
        <v>200441.75905566</v>
      </c>
      <c r="CL28" s="7" t="n">
        <f aca="false">+CK28-CL34</f>
        <v>199935.261861304</v>
      </c>
      <c r="CM28" s="7" t="n">
        <f aca="false">+CL28-CM34</f>
        <v>199427.498423963</v>
      </c>
      <c r="CN28" s="7" t="n">
        <f aca="false">+CM28-CN34</f>
        <v>198918.465578028</v>
      </c>
      <c r="CO28" s="7" t="n">
        <f aca="false">+CN28-CO34</f>
        <v>198408.160149978</v>
      </c>
      <c r="CP28" s="7" t="n">
        <f aca="false">+CO28-CP34</f>
        <v>197896.578958358</v>
      </c>
      <c r="CQ28" s="7" t="n">
        <f aca="false">+CP28-CQ34</f>
        <v>197383.718813759</v>
      </c>
      <c r="CR28" s="7" t="n">
        <f aca="false">+CQ28-CR34</f>
        <v>196869.576518798</v>
      </c>
      <c r="CS28" s="7" t="n">
        <f aca="false">+CR28-CS34</f>
        <v>196354.148868101</v>
      </c>
      <c r="CT28" s="7" t="n">
        <f aca="false">+CS28-CT34</f>
        <v>195837.432648276</v>
      </c>
      <c r="CU28" s="7" t="n">
        <f aca="false">+CT28-CU34</f>
        <v>195319.424637902</v>
      </c>
      <c r="CV28" s="7" t="n">
        <f aca="false">+CU28-CV34</f>
        <v>194800.121607502</v>
      </c>
      <c r="CW28" s="7" t="n">
        <f aca="false">+CV28-CW34</f>
        <v>194279.520319525</v>
      </c>
      <c r="CX28" s="7" t="n">
        <f aca="false">+CW28-CX34</f>
        <v>193757.617528329</v>
      </c>
      <c r="CY28" s="7" t="n">
        <f aca="false">+CX28-CY34</f>
        <v>193234.409980155</v>
      </c>
      <c r="CZ28" s="7" t="n">
        <f aca="false">+CY28-CZ34</f>
        <v>192709.894413111</v>
      </c>
      <c r="DA28" s="7" t="n">
        <f aca="false">+CZ28-DA34</f>
        <v>192184.067557149</v>
      </c>
      <c r="DB28" s="7" t="n">
        <f aca="false">+DA28-DB34</f>
        <v>191656.926134047</v>
      </c>
      <c r="DC28" s="7" t="n">
        <f aca="false">+DB28-DC34</f>
        <v>191128.466857387</v>
      </c>
      <c r="DD28" s="7" t="n">
        <f aca="false">+DC28-DD34</f>
        <v>190598.686432535</v>
      </c>
      <c r="DE28" s="7" t="n">
        <f aca="false">+DD28-DE34</f>
        <v>190067.581556622</v>
      </c>
      <c r="DF28" s="7" t="n">
        <f aca="false">+DE28-DF34</f>
        <v>189535.148918518</v>
      </c>
      <c r="DG28" s="7" t="n">
        <f aca="false">+DF28-DG34</f>
        <v>189001.38519882</v>
      </c>
      <c r="DH28" s="7" t="n">
        <f aca="false">+DG28-DH34</f>
        <v>188466.287069822</v>
      </c>
      <c r="DI28" s="7" t="n">
        <f aca="false">+DH28-DI34</f>
        <v>187929.851195502</v>
      </c>
      <c r="DJ28" s="7" t="n">
        <f aca="false">+DI28-DJ34</f>
        <v>187392.074231495</v>
      </c>
      <c r="DK28" s="7" t="n">
        <f aca="false">+DJ28-DK34</f>
        <v>186852.952825079</v>
      </c>
      <c r="DL28" s="7" t="n">
        <f aca="false">+DK28-DL34</f>
        <v>186312.483615147</v>
      </c>
      <c r="DM28" s="7" t="n">
        <f aca="false">+DL28-DM34</f>
        <v>185770.66323219</v>
      </c>
      <c r="DN28" s="7" t="n">
        <f aca="false">+DM28-DN34</f>
        <v>185227.488298276</v>
      </c>
      <c r="DO28" s="7" t="n">
        <f aca="false">+DN28-DO34</f>
        <v>184682.955427026</v>
      </c>
      <c r="DP28" s="7" t="n">
        <f aca="false">+DO28-DP34</f>
        <v>184137.061223599</v>
      </c>
      <c r="DQ28" s="7" t="n">
        <f aca="false">+DP28-DQ34</f>
        <v>183589.802284663</v>
      </c>
      <c r="DR28" s="7" t="n">
        <f aca="false">+DQ28-DR34</f>
        <v>183041.17519838</v>
      </c>
      <c r="DS28" s="7" t="n">
        <f aca="false">+DR28-DS34</f>
        <v>182491.176544381</v>
      </c>
      <c r="DT28" s="7" t="n">
        <f aca="false">+DS28-DT34</f>
        <v>181939.802893747</v>
      </c>
      <c r="DU28" s="7" t="n">
        <f aca="false">+DT28-DU34</f>
        <v>181387.050808986</v>
      </c>
      <c r="DV28" s="7" t="n">
        <f aca="false">+DU28-DV34</f>
        <v>180832.916844014</v>
      </c>
      <c r="DW28" s="7" t="n">
        <f aca="false">+DV28-DW34</f>
        <v>180277.397544129</v>
      </c>
      <c r="DX28" s="7" t="n">
        <f aca="false">+DW28-DX34</f>
        <v>179720.489445995</v>
      </c>
      <c r="DY28" s="7" t="n">
        <f aca="false">+DX28-DY34</f>
        <v>179162.189077615</v>
      </c>
      <c r="DZ28" s="7" t="n">
        <f aca="false">+DY28-DZ34</f>
        <v>178602.492958314</v>
      </c>
      <c r="EA28" s="7" t="n">
        <f aca="false">+DZ28-EA34</f>
        <v>178041.397598715</v>
      </c>
      <c r="EB28" s="7" t="n">
        <f aca="false">+EA28-EB34</f>
        <v>177478.899500716</v>
      </c>
      <c r="EC28" s="7" t="n">
        <f aca="false">+EB28-EC34</f>
        <v>176914.995157473</v>
      </c>
      <c r="ED28" s="7" t="n">
        <f aca="false">+EC28-ED34</f>
        <v>176349.681053372</v>
      </c>
      <c r="EE28" s="7" t="n">
        <f aca="false">+ED28-EE34</f>
        <v>175782.953664011</v>
      </c>
      <c r="EF28" s="7" t="n">
        <f aca="false">+EE28-EF34</f>
        <v>175214.809456176</v>
      </c>
      <c r="EG28" s="7" t="n">
        <f aca="false">+EF28-EG34</f>
        <v>174645.244887821</v>
      </c>
      <c r="EH28" s="7" t="n">
        <f aca="false">+EG28-EH34</f>
        <v>174074.256408046</v>
      </c>
      <c r="EI28" s="7" t="n">
        <f aca="false">+EH28-EI34</f>
        <v>173501.840457071</v>
      </c>
      <c r="EJ28" s="7" t="n">
        <f aca="false">+EI28-EJ34</f>
        <v>172927.993466219</v>
      </c>
      <c r="EK28" s="7" t="n">
        <f aca="false">+EJ28-EK34</f>
        <v>172352.71185789</v>
      </c>
      <c r="EL28" s="7" t="n">
        <f aca="false">+EK28-EL34</f>
        <v>171775.992045539</v>
      </c>
      <c r="EM28" s="7" t="n">
        <f aca="false">+EL28-EM34</f>
        <v>171197.830433658</v>
      </c>
      <c r="EN28" s="7" t="n">
        <f aca="false">+EM28-EN34</f>
        <v>170618.223417748</v>
      </c>
      <c r="EO28" s="7" t="n">
        <f aca="false">+EN28-EO34</f>
        <v>170037.167384297</v>
      </c>
      <c r="EP28" s="7" t="n">
        <f aca="false">+EO28-EP34</f>
        <v>169454.658710763</v>
      </c>
      <c r="EQ28" s="7" t="n">
        <f aca="false">+EP28-EQ34</f>
        <v>168870.693765545</v>
      </c>
      <c r="ER28" s="7" t="n">
        <f aca="false">+EQ28-ER34</f>
        <v>168285.268907964</v>
      </c>
      <c r="ES28" s="7" t="n">
        <f aca="false">+ER28-ES34</f>
        <v>167698.380488239</v>
      </c>
      <c r="ET28" s="7" t="n">
        <f aca="false">+ES28-ET34</f>
        <v>167110.024847465</v>
      </c>
      <c r="EU28" s="7" t="n">
        <f aca="false">+ET28-EU34</f>
        <v>166520.198317588</v>
      </c>
      <c r="EV28" s="7" t="n">
        <f aca="false">+EU28-EV34</f>
        <v>165928.897221387</v>
      </c>
      <c r="EW28" s="7" t="n">
        <f aca="false">+EV28-EW34</f>
        <v>165336.117872446</v>
      </c>
      <c r="EX28" s="7" t="n">
        <f aca="false">+EW28-EX34</f>
        <v>164741.856575132</v>
      </c>
      <c r="EY28" s="7" t="n">
        <f aca="false">+EX28-EY34</f>
        <v>164146.109624575</v>
      </c>
      <c r="EZ28" s="7" t="n">
        <f aca="false">+EY28-EZ34</f>
        <v>163548.873306642</v>
      </c>
      <c r="FA28" s="7" t="n">
        <f aca="false">+EZ28-FA34</f>
        <v>162950.143897913</v>
      </c>
      <c r="FB28" s="7" t="n">
        <f aca="false">+FA28-FB34</f>
        <v>162349.917665663</v>
      </c>
      <c r="FC28" s="7" t="n">
        <f aca="false">+FB28-FC34</f>
        <v>161748.190867832</v>
      </c>
      <c r="FD28" s="7" t="n">
        <f aca="false">+FC28-FD34</f>
        <v>161144.959753007</v>
      </c>
      <c r="FE28" s="7" t="n">
        <f aca="false">+FD28-FE34</f>
        <v>160540.220560395</v>
      </c>
      <c r="FF28" s="7" t="n">
        <f aca="false">+FE28-FF34</f>
        <v>159933.969519801</v>
      </c>
      <c r="FG28" s="7" t="n">
        <f aca="false">+FF28-FG34</f>
        <v>159326.202851605</v>
      </c>
      <c r="FH28" s="7" t="n">
        <f aca="false">+FG28-FH34</f>
        <v>158716.91676674</v>
      </c>
      <c r="FI28" s="7" t="n">
        <f aca="false">+FH28-FI34</f>
        <v>158106.107466661</v>
      </c>
      <c r="FJ28" s="7" t="n">
        <f aca="false">+FI28-FJ34</f>
        <v>157493.771143333</v>
      </c>
      <c r="FK28" s="7" t="n">
        <f aca="false">+FJ28-FK34</f>
        <v>156879.903979197</v>
      </c>
      <c r="FL28" s="7" t="n">
        <f aca="false">+FK28-FL34</f>
        <v>156264.50214715</v>
      </c>
      <c r="FM28" s="7" t="n">
        <f aca="false">+FL28-FM34</f>
        <v>155647.561810523</v>
      </c>
      <c r="FN28" s="7" t="n">
        <f aca="false">+FM28-FN34</f>
        <v>155029.079123054</v>
      </c>
      <c r="FO28" s="7" t="n">
        <f aca="false">+FN28-FO34</f>
        <v>154409.050228867</v>
      </c>
      <c r="FP28" s="7" t="n">
        <f aca="false">+FO28-FP34</f>
        <v>153787.471262444</v>
      </c>
      <c r="FQ28" s="7" t="n">
        <f aca="false">+FP28-FQ34</f>
        <v>153164.338348605</v>
      </c>
      <c r="FR28" s="7" t="n">
        <f aca="false">+FQ28-FR34</f>
        <v>152539.647602482</v>
      </c>
      <c r="FS28" s="7" t="n">
        <f aca="false">+FR28-FS34</f>
        <v>151913.395129493</v>
      </c>
      <c r="FT28" s="7" t="n">
        <f aca="false">+FS28-FT34</f>
        <v>151285.577025322</v>
      </c>
      <c r="FU28" s="7" t="n">
        <f aca="false">+FT28-FU34</f>
        <v>150656.18937589</v>
      </c>
      <c r="FV28" s="7" t="n">
        <f aca="false">+FU28-FV34</f>
        <v>150025.228257335</v>
      </c>
      <c r="FW28" s="7" t="n">
        <f aca="false">+FV28-FW34</f>
        <v>149392.689735984</v>
      </c>
      <c r="FX28" s="7" t="n">
        <f aca="false">+FW28-FX34</f>
        <v>148758.569868329</v>
      </c>
      <c r="FY28" s="7" t="n">
        <f aca="false">+FX28-FY34</f>
        <v>148122.864701005</v>
      </c>
      <c r="FZ28" s="7" t="n">
        <f aca="false">+FY28-FZ34</f>
        <v>147485.570270762</v>
      </c>
      <c r="GA28" s="7" t="n">
        <f aca="false">+FZ28-GA34</f>
        <v>146846.682604444</v>
      </c>
      <c r="GB28" s="7" t="n">
        <f aca="false">+GA28-GB34</f>
        <v>146206.19771896</v>
      </c>
      <c r="GC28" s="7" t="n">
        <f aca="false">+GB28-GC34</f>
        <v>145564.111621263</v>
      </c>
      <c r="GD28" s="7" t="n">
        <f aca="false">+GC28-GD34</f>
        <v>144920.420308321</v>
      </c>
      <c r="GE28" s="7" t="n">
        <f aca="false">+GD28-GE34</f>
        <v>144275.119767097</v>
      </c>
      <c r="GF28" s="7" t="n">
        <f aca="false">+GE28-GF34</f>
        <v>143628.20597452</v>
      </c>
      <c r="GG28" s="7" t="n">
        <f aca="false">+GF28-GG34</f>
        <v>142979.674897461</v>
      </c>
      <c r="GH28" s="7" t="n">
        <f aca="false">+GG28-GH34</f>
        <v>142329.52249271</v>
      </c>
      <c r="GI28" s="7" t="n">
        <f aca="false">+GH28-GI34</f>
        <v>141677.744706947</v>
      </c>
      <c r="GJ28" s="7" t="n">
        <f aca="false">+GI28-GJ34</f>
        <v>141024.337476719</v>
      </c>
      <c r="GK28" s="7" t="n">
        <f aca="false">+GJ28-GK34</f>
        <v>140369.296728416</v>
      </c>
      <c r="GL28" s="7" t="n">
        <f aca="false">+GK28-GL34</f>
        <v>139712.618378242</v>
      </c>
      <c r="GM28" s="7" t="n">
        <f aca="false">+GL28-GM34</f>
        <v>139054.298332193</v>
      </c>
      <c r="GN28" s="7" t="n">
        <f aca="false">+GM28-GN34</f>
        <v>138394.332486029</v>
      </c>
      <c r="GO28" s="7" t="n">
        <f aca="false">+GN28-GO34</f>
        <v>137732.716725249</v>
      </c>
      <c r="GP28" s="7" t="n">
        <f aca="false">+GO28-GP34</f>
        <v>137069.446925067</v>
      </c>
      <c r="GQ28" s="7" t="n">
        <f aca="false">+GP28-GQ34</f>
        <v>136404.518950385</v>
      </c>
      <c r="GR28" s="7" t="n">
        <f aca="false">+GQ28-GR34</f>
        <v>135737.928655766</v>
      </c>
      <c r="GS28" s="7" t="n">
        <f aca="false">+GR28-GS34</f>
        <v>135069.67188541</v>
      </c>
      <c r="GT28" s="7" t="n">
        <f aca="false">+GS28-GT34</f>
        <v>134399.744473129</v>
      </c>
      <c r="GU28" s="7" t="n">
        <f aca="false">+GT28-GU34</f>
        <v>133728.142242317</v>
      </c>
      <c r="GV28" s="7" t="n">
        <f aca="false">+GU28-GV34</f>
        <v>133054.861005928</v>
      </c>
      <c r="GW28" s="7" t="n">
        <f aca="false">+GV28-GW34</f>
        <v>132379.896566448</v>
      </c>
      <c r="GX28" s="7" t="n">
        <f aca="false">+GW28-GX34</f>
        <v>131703.244715869</v>
      </c>
      <c r="GY28" s="7" t="n">
        <f aca="false">+GX28-GY34</f>
        <v>131024.901235664</v>
      </c>
      <c r="GZ28" s="7" t="n">
        <f aca="false">+GY28-GZ34</f>
        <v>130344.861896758</v>
      </c>
      <c r="HA28" s="7" t="n">
        <f aca="false">+GZ28-HA34</f>
        <v>129663.122459505</v>
      </c>
      <c r="HB28" s="7" t="n">
        <f aca="false">+HA28-HB34</f>
        <v>128979.678673659</v>
      </c>
      <c r="HC28" s="7" t="n">
        <f aca="false">+HB28-HC34</f>
        <v>128294.526278348</v>
      </c>
      <c r="HD28" s="7" t="n">
        <f aca="false">+HC28-HD34</f>
        <v>127607.661002049</v>
      </c>
      <c r="HE28" s="7" t="n">
        <f aca="false">+HD28-HE34</f>
        <v>126919.078562559</v>
      </c>
      <c r="HF28" s="7" t="n">
        <f aca="false">+HE28-HF34</f>
        <v>126228.774666971</v>
      </c>
      <c r="HG28" s="7" t="n">
        <f aca="false">+HF28-HG34</f>
        <v>125536.745011643</v>
      </c>
      <c r="HH28" s="7" t="n">
        <f aca="false">+HG28-HH34</f>
        <v>124842.985282178</v>
      </c>
      <c r="HI28" s="7" t="n">
        <f aca="false">+HH28-HI34</f>
        <v>124147.491153388</v>
      </c>
      <c r="HJ28" s="7" t="n">
        <f aca="false">+HI28-HJ34</f>
        <v>123450.258289277</v>
      </c>
      <c r="HK28" s="7" t="n">
        <f aca="false">+HJ28-HK34</f>
        <v>122751.282343005</v>
      </c>
      <c r="HL28" s="7" t="n">
        <f aca="false">+HK28-HL34</f>
        <v>122050.558956868</v>
      </c>
      <c r="HM28" s="7" t="n">
        <f aca="false">+HL28-HM34</f>
        <v>121348.083762265</v>
      </c>
      <c r="HN28" s="7" t="n">
        <f aca="false">+HM28-HN34</f>
        <v>120643.852379676</v>
      </c>
      <c r="HO28" s="7" t="n">
        <f aca="false">+HN28-HO34</f>
        <v>119937.86041863</v>
      </c>
      <c r="HP28" s="7" t="n">
        <f aca="false">+HO28-HP34</f>
        <v>119230.103477682</v>
      </c>
      <c r="HQ28" s="7" t="n">
        <f aca="false">+HP28-HQ34</f>
        <v>118520.577144381</v>
      </c>
      <c r="HR28" s="7" t="n">
        <f aca="false">+HQ28-HR34</f>
        <v>117809.276995247</v>
      </c>
      <c r="HS28" s="7" t="n">
        <f aca="false">+HR28-HS34</f>
        <v>117096.19859574</v>
      </c>
      <c r="HT28" s="7" t="n">
        <f aca="false">+HS28-HT34</f>
        <v>116381.337500235</v>
      </c>
      <c r="HU28" s="7" t="n">
        <f aca="false">+HT28-HU34</f>
        <v>115664.68925199</v>
      </c>
      <c r="HV28" s="7" t="n">
        <f aca="false">+HU28-HV34</f>
        <v>114946.249383125</v>
      </c>
      <c r="HW28" s="7" t="n">
        <f aca="false">+HV28-HW34</f>
        <v>114226.013414588</v>
      </c>
      <c r="HX28" s="7" t="n">
        <f aca="false">+HW28-HX34</f>
        <v>113503.97685613</v>
      </c>
      <c r="HY28" s="7" t="n">
        <f aca="false">+HX28-HY34</f>
        <v>112780.135206275</v>
      </c>
      <c r="HZ28" s="7" t="n">
        <f aca="false">+HY28-HZ34</f>
        <v>112054.483952296</v>
      </c>
      <c r="IA28" s="7" t="n">
        <f aca="false">+HZ28-IA34</f>
        <v>111327.018570182</v>
      </c>
      <c r="IB28" s="7" t="n">
        <f aca="false">+IA28-IB34</f>
        <v>110597.734524612</v>
      </c>
      <c r="IC28" s="7" t="n">
        <f aca="false">+IB28-IC34</f>
        <v>109866.627268929</v>
      </c>
      <c r="ID28" s="7" t="n">
        <f aca="false">+IC28-ID34</f>
        <v>109133.692245106</v>
      </c>
      <c r="IE28" s="7" t="n">
        <f aca="false">+ID28-IE34</f>
        <v>108398.924883724</v>
      </c>
      <c r="IF28" s="7" t="n">
        <f aca="false">+IE28-IF34</f>
        <v>107662.320603939</v>
      </c>
      <c r="IG28" s="7" t="n">
        <f aca="false">+IF28-IG34</f>
        <v>106923.874813454</v>
      </c>
      <c r="IH28" s="7" t="n">
        <f aca="false">+IG28-IH34</f>
        <v>106183.582908492</v>
      </c>
      <c r="II28" s="7" t="n">
        <f aca="false">+IH28-II34</f>
        <v>105441.440273769</v>
      </c>
      <c r="IJ28" s="7" t="n">
        <f aca="false">+II28-IJ34</f>
        <v>104697.442282458</v>
      </c>
      <c r="IK28" s="7" t="n">
        <f aca="false">+IJ28-IK34</f>
        <v>103951.584296169</v>
      </c>
      <c r="IL28" s="7" t="n">
        <f aca="false">+IK28-IL34</f>
        <v>103203.861664915</v>
      </c>
      <c r="IM28" s="7" t="n">
        <f aca="false">+IL28-IM34</f>
        <v>102454.269727082</v>
      </c>
      <c r="IN28" s="7" t="n">
        <f aca="false">+IM28-IN34</f>
        <v>101702.803809405</v>
      </c>
      <c r="IO28" s="7" t="n">
        <f aca="false">+IN28-IO34</f>
        <v>100949.459226934</v>
      </c>
      <c r="IP28" s="7" t="n">
        <f aca="false">+IO28-IP34</f>
        <v>100194.231283006</v>
      </c>
      <c r="IQ28" s="7" t="n">
        <f aca="false">+IP28-IQ34</f>
        <v>99437.1152692188</v>
      </c>
      <c r="IR28" s="7" t="n">
        <f aca="false">+IQ28-IR34</f>
        <v>98678.106465397</v>
      </c>
      <c r="IS28" s="7" t="n">
        <f aca="false">+IR28-IS34</f>
        <v>97917.2001395656</v>
      </c>
      <c r="IT28" s="7" t="n">
        <f aca="false">+IS28-IT34</f>
        <v>97154.3915479196</v>
      </c>
      <c r="IU28" s="7" t="n">
        <f aca="false">+IT28-IU34</f>
        <v>96389.6759347945</v>
      </c>
      <c r="IV28" s="7" t="n">
        <f aca="false">+IU28-IV34</f>
        <v>95623.0485326365</v>
      </c>
    </row>
    <row r="29" s="8" customFormat="true" ht="13.2" hidden="false" customHeight="false" outlineLevel="0" collapsed="false">
      <c r="A29" s="1" t="s">
        <v>21</v>
      </c>
      <c r="B29" s="8" t="n">
        <f aca="false">+B5</f>
        <v>60000</v>
      </c>
      <c r="C29" s="8" t="n">
        <f aca="false">+C27-C28</f>
        <v>61157.6015919949</v>
      </c>
      <c r="D29" s="8" t="n">
        <f aca="false">+D27-D28</f>
        <v>62318.0971879698</v>
      </c>
      <c r="E29" s="8" t="n">
        <f aca="false">+E27-E28</f>
        <v>63481.4940229346</v>
      </c>
      <c r="F29" s="8" t="n">
        <f aca="false">+F27-F28</f>
        <v>64647.7993499869</v>
      </c>
      <c r="G29" s="8" t="n">
        <f aca="false">+G27-G28</f>
        <v>65817.0204403567</v>
      </c>
      <c r="H29" s="8" t="n">
        <f aca="false">+H27-H28</f>
        <v>66989.1645834525</v>
      </c>
      <c r="I29" s="8" t="n">
        <f aca="false">+I27-I28</f>
        <v>68164.239086906</v>
      </c>
      <c r="J29" s="8" t="n">
        <f aca="false">+J27-J28</f>
        <v>69342.2512766182</v>
      </c>
      <c r="K29" s="8" t="n">
        <f aca="false">+K27-K28</f>
        <v>70523.2084968046</v>
      </c>
      <c r="L29" s="8" t="n">
        <f aca="false">+L27-L28</f>
        <v>71707.1181100415</v>
      </c>
      <c r="M29" s="8" t="n">
        <f aca="false">+M27-M28</f>
        <v>72893.9874973115</v>
      </c>
      <c r="N29" s="8" t="n">
        <f aca="false">+N27-N28</f>
        <v>74083.8240580497</v>
      </c>
      <c r="O29" s="8" t="n">
        <f aca="false">+O27-O28</f>
        <v>75276.6352101897</v>
      </c>
      <c r="P29" s="8" t="n">
        <f aca="false">+P27-P28</f>
        <v>76472.4283902101</v>
      </c>
      <c r="Q29" s="8" t="n">
        <f aca="false">+Q27-Q28</f>
        <v>77671.2110531805</v>
      </c>
      <c r="R29" s="8" t="n">
        <f aca="false">+R27-R28</f>
        <v>78872.9906728083</v>
      </c>
      <c r="S29" s="8" t="n">
        <f aca="false">+S27-S28</f>
        <v>80077.7747414853</v>
      </c>
      <c r="T29" s="8" t="n">
        <f aca="false">+T27-T28</f>
        <v>81285.5707703339</v>
      </c>
      <c r="U29" s="8" t="n">
        <f aca="false">+U27-U28</f>
        <v>82496.3862892546</v>
      </c>
      <c r="V29" s="8" t="n">
        <f aca="false">+V27-V28</f>
        <v>83710.2288469726</v>
      </c>
      <c r="W29" s="8" t="n">
        <f aca="false">+W27-W28</f>
        <v>84927.1060110849</v>
      </c>
      <c r="X29" s="8" t="n">
        <f aca="false">+X27-X28</f>
        <v>86147.0253681075</v>
      </c>
      <c r="Y29" s="8" t="n">
        <f aca="false">+Y27-Y28</f>
        <v>87369.9945235227</v>
      </c>
      <c r="Z29" s="8" t="n">
        <f aca="false">+Z27-Z28</f>
        <v>88596.0211018264</v>
      </c>
      <c r="AA29" s="8" t="n">
        <f aca="false">+AA27-AA28</f>
        <v>89825.1127465759</v>
      </c>
      <c r="AB29" s="8" t="n">
        <f aca="false">+AB27-AB28</f>
        <v>91057.2771204372</v>
      </c>
      <c r="AC29" s="8" t="n">
        <f aca="false">+AC27-AC28</f>
        <v>92292.5219052332</v>
      </c>
      <c r="AD29" s="8" t="n">
        <f aca="false">+AD27-AD28</f>
        <v>93530.8548019911</v>
      </c>
      <c r="AE29" s="8" t="n">
        <f aca="false">+AE27-AE28</f>
        <v>94772.283530991</v>
      </c>
      <c r="AF29" s="8" t="n">
        <f aca="false">+AF27-AF28</f>
        <v>96016.8158318134</v>
      </c>
      <c r="AG29" s="8" t="n">
        <f aca="false">+AG27-AG28</f>
        <v>97264.4594633878</v>
      </c>
      <c r="AH29" s="8" t="n">
        <f aca="false">+AH27-AH28</f>
        <v>98515.2222040411</v>
      </c>
      <c r="AI29" s="8" t="n">
        <f aca="false">+AI27-AI28</f>
        <v>99769.111851546</v>
      </c>
      <c r="AJ29" s="8" t="n">
        <f aca="false">+AJ27-AJ28</f>
        <v>101026.13622317</v>
      </c>
      <c r="AK29" s="8" t="n">
        <f aca="false">+AK27-AK28</f>
        <v>102286.303155723</v>
      </c>
      <c r="AL29" s="8" t="n">
        <f aca="false">+AL27-AL28</f>
        <v>103549.620505607</v>
      </c>
      <c r="AM29" s="8" t="n">
        <f aca="false">+AM27-AM28</f>
        <v>104816.096148866</v>
      </c>
      <c r="AN29" s="8" t="n">
        <f aca="false">+AN27-AN28</f>
        <v>106085.737981233</v>
      </c>
      <c r="AO29" s="8" t="n">
        <f aca="false">+AO27-AO28</f>
        <v>107358.553918181</v>
      </c>
      <c r="AP29" s="8" t="n">
        <f aca="false">+AP27-AP28</f>
        <v>108634.551894971</v>
      </c>
      <c r="AQ29" s="8" t="n">
        <f aca="false">+AQ27-AQ28</f>
        <v>109913.739866703</v>
      </c>
      <c r="AR29" s="8" t="n">
        <f aca="false">+AR27-AR28</f>
        <v>111196.125808365</v>
      </c>
      <c r="AS29" s="8" t="n">
        <f aca="false">+AS27-AS28</f>
        <v>112481.717714881</v>
      </c>
      <c r="AT29" s="8" t="n">
        <f aca="false">+AT27-AT28</f>
        <v>113770.523601163</v>
      </c>
      <c r="AU29" s="8" t="n">
        <f aca="false">+AU27-AU28</f>
        <v>115062.551502161</v>
      </c>
      <c r="AV29" s="8" t="n">
        <f aca="false">+AV27-AV28</f>
        <v>116357.809472911</v>
      </c>
      <c r="AW29" s="8" t="n">
        <f aca="false">+AW27-AW28</f>
        <v>117656.305588588</v>
      </c>
      <c r="AX29" s="8" t="n">
        <f aca="false">+AX27-AX28</f>
        <v>118958.047944554</v>
      </c>
      <c r="AY29" s="8" t="n">
        <f aca="false">+AY27-AY28</f>
        <v>120263.044656411</v>
      </c>
      <c r="AZ29" s="8" t="n">
        <f aca="false">+AZ27-AZ28</f>
        <v>121571.303860047</v>
      </c>
      <c r="BA29" s="8" t="n">
        <f aca="false">+BA27-BA28</f>
        <v>122882.833711692</v>
      </c>
      <c r="BB29" s="8" t="n">
        <f aca="false">+BB27-BB28</f>
        <v>124197.642387966</v>
      </c>
      <c r="BC29" s="8" t="n">
        <f aca="false">+BC27-BC28</f>
        <v>125515.738085931</v>
      </c>
      <c r="BD29" s="8" t="n">
        <f aca="false">+BD27-BD28</f>
        <v>126837.12902314</v>
      </c>
      <c r="BE29" s="8" t="n">
        <f aca="false">+BE27-BE28</f>
        <v>128161.823437693</v>
      </c>
      <c r="BF29" s="8" t="n">
        <f aca="false">+BF27-BF28</f>
        <v>129489.829588282</v>
      </c>
      <c r="BG29" s="8" t="n">
        <f aca="false">+BG27-BG28</f>
        <v>130821.155754248</v>
      </c>
      <c r="BH29" s="8" t="n">
        <f aca="false">+BH27-BH28</f>
        <v>132155.810235628</v>
      </c>
      <c r="BI29" s="8" t="n">
        <f aca="false">+BI27-BI28</f>
        <v>133493.801353212</v>
      </c>
      <c r="BJ29" s="8" t="n">
        <f aca="false">+BJ27-BJ28</f>
        <v>134835.13744859</v>
      </c>
      <c r="BK29" s="8" t="n">
        <f aca="false">+BK27-BK28</f>
        <v>136179.826884206</v>
      </c>
      <c r="BL29" s="8" t="n">
        <f aca="false">+BL27-BL28</f>
        <v>137527.878043412</v>
      </c>
      <c r="BM29" s="8" t="n">
        <f aca="false">+BM27-BM28</f>
        <v>138879.299330515</v>
      </c>
      <c r="BN29" s="8" t="n">
        <f aca="false">+BN27-BN28</f>
        <v>140234.099170836</v>
      </c>
      <c r="BO29" s="8" t="n">
        <f aca="false">+BO27-BO28</f>
        <v>141592.286010758</v>
      </c>
      <c r="BP29" s="8" t="n">
        <f aca="false">+BP27-BP28</f>
        <v>142953.86831778</v>
      </c>
      <c r="BQ29" s="8" t="n">
        <f aca="false">+BQ27-BQ28</f>
        <v>144318.85458057</v>
      </c>
      <c r="BR29" s="8" t="n">
        <f aca="false">+BR27-BR28</f>
        <v>145687.253309016</v>
      </c>
      <c r="BS29" s="8" t="n">
        <f aca="false">+BS27-BS28</f>
        <v>147059.073034283</v>
      </c>
      <c r="BT29" s="8" t="n">
        <f aca="false">+BT27-BT28</f>
        <v>148434.322308864</v>
      </c>
      <c r="BU29" s="8" t="n">
        <f aca="false">+BU27-BU28</f>
        <v>149813.009706631</v>
      </c>
      <c r="BV29" s="8" t="n">
        <f aca="false">+BV27-BV28</f>
        <v>151195.143822892</v>
      </c>
      <c r="BW29" s="8" t="n">
        <f aca="false">+BW27-BW28</f>
        <v>152580.733274444</v>
      </c>
      <c r="BX29" s="8" t="n">
        <f aca="false">+BX27-BX28</f>
        <v>153969.786699625</v>
      </c>
      <c r="BY29" s="8" t="n">
        <f aca="false">+BY27-BY28</f>
        <v>155362.312758369</v>
      </c>
      <c r="BZ29" s="8" t="n">
        <f aca="false">+BZ27-BZ28</f>
        <v>156758.32013226</v>
      </c>
      <c r="CA29" s="8" t="n">
        <f aca="false">+CA27-CA28</f>
        <v>158157.817524586</v>
      </c>
      <c r="CB29" s="8" t="n">
        <f aca="false">+CB27-CB28</f>
        <v>159560.813660392</v>
      </c>
      <c r="CC29" s="8" t="n">
        <f aca="false">+CC27-CC28</f>
        <v>160967.317286538</v>
      </c>
      <c r="CD29" s="8" t="n">
        <f aca="false">+CD27-CD28</f>
        <v>162377.337171749</v>
      </c>
      <c r="CE29" s="8" t="n">
        <f aca="false">+CE27-CE28</f>
        <v>163790.882106673</v>
      </c>
      <c r="CF29" s="8" t="n">
        <f aca="false">+CF27-CF28</f>
        <v>165207.960903935</v>
      </c>
      <c r="CG29" s="8" t="n">
        <f aca="false">+CG27-CG28</f>
        <v>166628.58239819</v>
      </c>
      <c r="CH29" s="8" t="n">
        <f aca="false">+CH27-CH28</f>
        <v>168052.75544618</v>
      </c>
      <c r="CI29" s="8" t="n">
        <f aca="false">+CI27-CI28</f>
        <v>169480.48892679</v>
      </c>
      <c r="CJ29" s="8" t="n">
        <f aca="false">+CJ27-CJ28</f>
        <v>170911.791741102</v>
      </c>
      <c r="CK29" s="8" t="n">
        <f aca="false">+CK27-CK28</f>
        <v>172346.67281245</v>
      </c>
      <c r="CL29" s="8" t="n">
        <f aca="false">+CL27-CL28</f>
        <v>173785.141086476</v>
      </c>
      <c r="CM29" s="8" t="n">
        <f aca="false">+CM27-CM28</f>
        <v>175227.205531187</v>
      </c>
      <c r="CN29" s="8" t="n">
        <f aca="false">+CN27-CN28</f>
        <v>176672.87513701</v>
      </c>
      <c r="CO29" s="8" t="n">
        <f aca="false">+CO27-CO28</f>
        <v>178122.158916847</v>
      </c>
      <c r="CP29" s="8" t="n">
        <f aca="false">+CP27-CP28</f>
        <v>179575.065906134</v>
      </c>
      <c r="CQ29" s="8" t="n">
        <f aca="false">+CQ27-CQ28</f>
        <v>181031.605162894</v>
      </c>
      <c r="CR29" s="8" t="n">
        <f aca="false">+CR27-CR28</f>
        <v>182491.785767796</v>
      </c>
      <c r="CS29" s="8" t="n">
        <f aca="false">+CS27-CS28</f>
        <v>183955.616824211</v>
      </c>
      <c r="CT29" s="8" t="n">
        <f aca="false">+CT27-CT28</f>
        <v>185423.107458266</v>
      </c>
      <c r="CU29" s="8" t="n">
        <f aca="false">+CU27-CU28</f>
        <v>186894.266818907</v>
      </c>
      <c r="CV29" s="8" t="n">
        <f aca="false">+CV27-CV28</f>
        <v>188369.104077949</v>
      </c>
      <c r="CW29" s="8" t="n">
        <f aca="false">+CW27-CW28</f>
        <v>189847.628430139</v>
      </c>
      <c r="CX29" s="8" t="n">
        <f aca="false">+CX27-CX28</f>
        <v>191329.849093209</v>
      </c>
      <c r="CY29" s="8" t="n">
        <f aca="false">+CY27-CY28</f>
        <v>192815.775307937</v>
      </c>
      <c r="CZ29" s="8" t="n">
        <f aca="false">+CZ27-CZ28</f>
        <v>194305.416338202</v>
      </c>
      <c r="DA29" s="8" t="n">
        <f aca="false">+DA27-DA28</f>
        <v>195798.781471042</v>
      </c>
      <c r="DB29" s="8" t="n">
        <f aca="false">+DB27-DB28</f>
        <v>197295.880016714</v>
      </c>
      <c r="DC29" s="8" t="n">
        <f aca="false">+DC27-DC28</f>
        <v>198796.721308751</v>
      </c>
      <c r="DD29" s="8" t="n">
        <f aca="false">+DD27-DD28</f>
        <v>200301.314704018</v>
      </c>
      <c r="DE29" s="8" t="n">
        <f aca="false">+DE27-DE28</f>
        <v>201809.669582773</v>
      </c>
      <c r="DF29" s="8" t="n">
        <f aca="false">+DF27-DF28</f>
        <v>203321.795348725</v>
      </c>
      <c r="DG29" s="8" t="n">
        <f aca="false">+DG27-DG28</f>
        <v>204837.701429091</v>
      </c>
      <c r="DH29" s="8" t="n">
        <f aca="false">+DH27-DH28</f>
        <v>206357.397274659</v>
      </c>
      <c r="DI29" s="8" t="n">
        <f aca="false">+DI27-DI28</f>
        <v>207880.892359841</v>
      </c>
      <c r="DJ29" s="8" t="n">
        <f aca="false">+DJ27-DJ28</f>
        <v>209408.196182735</v>
      </c>
      <c r="DK29" s="8" t="n">
        <f aca="false">+DK27-DK28</f>
        <v>210939.318265187</v>
      </c>
      <c r="DL29" s="8" t="n">
        <f aca="false">+DL27-DL28</f>
        <v>212474.268152845</v>
      </c>
      <c r="DM29" s="8" t="n">
        <f aca="false">+DM27-DM28</f>
        <v>214013.055415222</v>
      </c>
      <c r="DN29" s="8" t="n">
        <f aca="false">+DN27-DN28</f>
        <v>215555.689645755</v>
      </c>
      <c r="DO29" s="8" t="n">
        <f aca="false">+DO27-DO28</f>
        <v>217102.180461864</v>
      </c>
      <c r="DP29" s="8" t="n">
        <f aca="false">+DP27-DP28</f>
        <v>218652.537505013</v>
      </c>
      <c r="DQ29" s="8" t="n">
        <f aca="false">+DQ27-DQ28</f>
        <v>220206.770440771</v>
      </c>
      <c r="DR29" s="8" t="n">
        <f aca="false">+DR27-DR28</f>
        <v>221764.888958868</v>
      </c>
      <c r="DS29" s="8" t="n">
        <f aca="false">+DS27-DS28</f>
        <v>223326.90277326</v>
      </c>
      <c r="DT29" s="8" t="n">
        <f aca="false">+DT27-DT28</f>
        <v>224892.821622188</v>
      </c>
      <c r="DU29" s="8" t="n">
        <f aca="false">+DU27-DU28</f>
        <v>226462.655268238</v>
      </c>
      <c r="DV29" s="8" t="n">
        <f aca="false">+DV27-DV28</f>
        <v>228036.413498403</v>
      </c>
      <c r="DW29" s="8" t="n">
        <f aca="false">+DW27-DW28</f>
        <v>229614.106124144</v>
      </c>
      <c r="DX29" s="8" t="n">
        <f aca="false">+DX27-DX28</f>
        <v>231195.74298145</v>
      </c>
      <c r="DY29" s="8" t="n">
        <f aca="false">+DY27-DY28</f>
        <v>232781.333930898</v>
      </c>
      <c r="DZ29" s="8" t="n">
        <f aca="false">+DZ27-DZ28</f>
        <v>234370.88885772</v>
      </c>
      <c r="EA29" s="8" t="n">
        <f aca="false">+EA27-EA28</f>
        <v>235964.417671859</v>
      </c>
      <c r="EB29" s="8" t="n">
        <f aca="false">+EB27-EB28</f>
        <v>237561.930308034</v>
      </c>
      <c r="EC29" s="8" t="n">
        <f aca="false">+EC27-EC28</f>
        <v>239163.436725799</v>
      </c>
      <c r="ED29" s="8" t="n">
        <f aca="false">+ED27-ED28</f>
        <v>240768.946909608</v>
      </c>
      <c r="EE29" s="8" t="n">
        <f aca="false">+EE27-EE28</f>
        <v>242378.470868877</v>
      </c>
      <c r="EF29" s="8" t="n">
        <f aca="false">+EF27-EF28</f>
        <v>243992.018638044</v>
      </c>
      <c r="EG29" s="8" t="n">
        <f aca="false">+EG27-EG28</f>
        <v>245609.600276634</v>
      </c>
      <c r="EH29" s="8" t="n">
        <f aca="false">+EH27-EH28</f>
        <v>247231.225869321</v>
      </c>
      <c r="EI29" s="8" t="n">
        <f aca="false">+EI27-EI28</f>
        <v>248856.905525989</v>
      </c>
      <c r="EJ29" s="8" t="n">
        <f aca="false">+EJ27-EJ28</f>
        <v>250486.649381799</v>
      </c>
      <c r="EK29" s="8" t="n">
        <f aca="false">+EK27-EK28</f>
        <v>252120.467597248</v>
      </c>
      <c r="EL29" s="8" t="n">
        <f aca="false">+EL27-EL28</f>
        <v>253758.370358236</v>
      </c>
      <c r="EM29" s="8" t="n">
        <f aca="false">+EM27-EM28</f>
        <v>255400.367876127</v>
      </c>
      <c r="EN29" s="8" t="n">
        <f aca="false">+EN27-EN28</f>
        <v>257046.470387812</v>
      </c>
      <c r="EO29" s="8" t="n">
        <f aca="false">+EO27-EO28</f>
        <v>258696.688155776</v>
      </c>
      <c r="EP29" s="8" t="n">
        <f aca="false">+EP27-EP28</f>
        <v>260351.031468161</v>
      </c>
      <c r="EQ29" s="8" t="n">
        <f aca="false">+EQ27-EQ28</f>
        <v>262009.510638826</v>
      </c>
      <c r="ER29" s="8" t="n">
        <f aca="false">+ER27-ER28</f>
        <v>263672.136007418</v>
      </c>
      <c r="ES29" s="8" t="n">
        <f aca="false">+ES27-ES28</f>
        <v>265338.917939431</v>
      </c>
      <c r="ET29" s="8" t="n">
        <f aca="false">+ET27-ET28</f>
        <v>267009.866826275</v>
      </c>
      <c r="EU29" s="8" t="n">
        <f aca="false">+EU27-EU28</f>
        <v>268684.993085335</v>
      </c>
      <c r="EV29" s="8" t="n">
        <f aca="false">+EV27-EV28</f>
        <v>270364.307160043</v>
      </c>
      <c r="EW29" s="8" t="n">
        <f aca="false">+EW27-EW28</f>
        <v>272047.819519938</v>
      </c>
      <c r="EX29" s="8" t="n">
        <f aca="false">+EX27-EX28</f>
        <v>273735.540660733</v>
      </c>
      <c r="EY29" s="8" t="n">
        <f aca="false">+EY27-EY28</f>
        <v>275427.48110438</v>
      </c>
      <c r="EZ29" s="8" t="n">
        <f aca="false">+EZ27-EZ28</f>
        <v>277123.651399136</v>
      </c>
      <c r="FA29" s="8" t="n">
        <f aca="false">+FA27-FA28</f>
        <v>278824.062119628</v>
      </c>
      <c r="FB29" s="8" t="n">
        <f aca="false">+FB27-FB28</f>
        <v>280528.723866922</v>
      </c>
      <c r="FC29" s="8" t="n">
        <f aca="false">+FC27-FC28</f>
        <v>282237.647268585</v>
      </c>
      <c r="FD29" s="8" t="n">
        <f aca="false">+FD27-FD28</f>
        <v>283950.842978751</v>
      </c>
      <c r="FE29" s="8" t="n">
        <f aca="false">+FE27-FE28</f>
        <v>285668.321678193</v>
      </c>
      <c r="FF29" s="8" t="n">
        <f aca="false">+FF27-FF28</f>
        <v>287390.094074383</v>
      </c>
      <c r="FG29" s="8" t="n">
        <f aca="false">+FG27-FG28</f>
        <v>289116.170901564</v>
      </c>
      <c r="FH29" s="8" t="n">
        <f aca="false">+FH27-FH28</f>
        <v>290846.562920813</v>
      </c>
      <c r="FI29" s="8" t="n">
        <f aca="false">+FI27-FI28</f>
        <v>292581.28092011</v>
      </c>
      <c r="FJ29" s="8" t="n">
        <f aca="false">+FJ27-FJ28</f>
        <v>294320.335714405</v>
      </c>
      <c r="FK29" s="8" t="n">
        <f aca="false">+FK27-FK28</f>
        <v>296063.738145686</v>
      </c>
      <c r="FL29" s="8" t="n">
        <f aca="false">+FL27-FL28</f>
        <v>297811.499083045</v>
      </c>
      <c r="FM29" s="8" t="n">
        <f aca="false">+FM27-FM28</f>
        <v>299563.629422747</v>
      </c>
      <c r="FN29" s="8" t="n">
        <f aca="false">+FN27-FN28</f>
        <v>301320.140088299</v>
      </c>
      <c r="FO29" s="8" t="n">
        <f aca="false">+FO27-FO28</f>
        <v>303081.042030515</v>
      </c>
      <c r="FP29" s="8" t="n">
        <f aca="false">+FP27-FP28</f>
        <v>304846.346227586</v>
      </c>
      <c r="FQ29" s="8" t="n">
        <f aca="false">+FQ27-FQ28</f>
        <v>306616.06368515</v>
      </c>
      <c r="FR29" s="8" t="n">
        <f aca="false">+FR27-FR28</f>
        <v>308390.205436357</v>
      </c>
      <c r="FS29" s="8" t="n">
        <f aca="false">+FS27-FS28</f>
        <v>310168.782541943</v>
      </c>
      <c r="FT29" s="8" t="n">
        <f aca="false">+FT27-FT28</f>
        <v>311951.806090293</v>
      </c>
      <c r="FU29" s="8" t="n">
        <f aca="false">+FU27-FU28</f>
        <v>313739.287197514</v>
      </c>
      <c r="FV29" s="8" t="n">
        <f aca="false">+FV27-FV28</f>
        <v>315531.237007502</v>
      </c>
      <c r="FW29" s="8" t="n">
        <f aca="false">+FW27-FW28</f>
        <v>317327.666692016</v>
      </c>
      <c r="FX29" s="8" t="n">
        <f aca="false">+FX27-FX28</f>
        <v>319128.587450741</v>
      </c>
      <c r="FY29" s="8" t="n">
        <f aca="false">+FY27-FY28</f>
        <v>320934.010511363</v>
      </c>
      <c r="FZ29" s="8" t="n">
        <f aca="false">+FZ27-FZ28</f>
        <v>322743.947129636</v>
      </c>
      <c r="GA29" s="8" t="n">
        <f aca="false">+GA27-GA28</f>
        <v>324558.408589455</v>
      </c>
      <c r="GB29" s="8" t="n">
        <f aca="false">+GB27-GB28</f>
        <v>326377.406202923</v>
      </c>
      <c r="GC29" s="8" t="n">
        <f aca="false">+GC27-GC28</f>
        <v>328200.951310426</v>
      </c>
      <c r="GD29" s="8" t="n">
        <f aca="false">+GD27-GD28</f>
        <v>330029.055280696</v>
      </c>
      <c r="GE29" s="8" t="n">
        <f aca="false">+GE27-GE28</f>
        <v>331861.729510893</v>
      </c>
      <c r="GF29" s="8" t="n">
        <f aca="false">+GF27-GF28</f>
        <v>333698.985426665</v>
      </c>
      <c r="GG29" s="8" t="n">
        <f aca="false">+GG27-GG28</f>
        <v>335540.834482227</v>
      </c>
      <c r="GH29" s="8" t="n">
        <f aca="false">+GH27-GH28</f>
        <v>337387.288160427</v>
      </c>
      <c r="GI29" s="8" t="n">
        <f aca="false">+GI27-GI28</f>
        <v>339238.357972823</v>
      </c>
      <c r="GJ29" s="8" t="n">
        <f aca="false">+GJ27-GJ28</f>
        <v>341094.05545975</v>
      </c>
      <c r="GK29" s="8" t="n">
        <f aca="false">+GK27-GK28</f>
        <v>342954.392190394</v>
      </c>
      <c r="GL29" s="8" t="n">
        <f aca="false">+GL27-GL28</f>
        <v>344819.379762865</v>
      </c>
      <c r="GM29" s="8" t="n">
        <f aca="false">+GM27-GM28</f>
        <v>346689.029804267</v>
      </c>
      <c r="GN29" s="8" t="n">
        <f aca="false">+GN27-GN28</f>
        <v>348563.353970773</v>
      </c>
      <c r="GO29" s="8" t="n">
        <f aca="false">+GO27-GO28</f>
        <v>350442.363947694</v>
      </c>
      <c r="GP29" s="8" t="n">
        <f aca="false">+GP27-GP28</f>
        <v>352326.071449559</v>
      </c>
      <c r="GQ29" s="8" t="n">
        <f aca="false">+GQ27-GQ28</f>
        <v>354214.488220177</v>
      </c>
      <c r="GR29" s="8" t="n">
        <f aca="false">+GR27-GR28</f>
        <v>356107.626032723</v>
      </c>
      <c r="GS29" s="8" t="n">
        <f aca="false">+GS27-GS28</f>
        <v>358005.496689799</v>
      </c>
      <c r="GT29" s="8" t="n">
        <f aca="false">+GT27-GT28</f>
        <v>359908.112023519</v>
      </c>
      <c r="GU29" s="8" t="n">
        <f aca="false">+GU27-GU28</f>
        <v>361815.483895572</v>
      </c>
      <c r="GV29" s="8" t="n">
        <f aca="false">+GV27-GV28</f>
        <v>363727.624197306</v>
      </c>
      <c r="GW29" s="8" t="n">
        <f aca="false">+GW27-GW28</f>
        <v>365644.544849794</v>
      </c>
      <c r="GX29" s="8" t="n">
        <f aca="false">+GX27-GX28</f>
        <v>367566.257803914</v>
      </c>
      <c r="GY29" s="8" t="n">
        <f aca="false">+GY27-GY28</f>
        <v>369492.775040418</v>
      </c>
      <c r="GZ29" s="8" t="n">
        <f aca="false">+GZ27-GZ28</f>
        <v>371424.108570014</v>
      </c>
      <c r="HA29" s="8" t="n">
        <f aca="false">+HA27-HA28</f>
        <v>373360.270433434</v>
      </c>
      <c r="HB29" s="8" t="n">
        <f aca="false">+HB27-HB28</f>
        <v>375301.272701513</v>
      </c>
      <c r="HC29" s="8" t="n">
        <f aca="false">+HC27-HC28</f>
        <v>377247.127475261</v>
      </c>
      <c r="HD29" s="8" t="n">
        <f aca="false">+HD27-HD28</f>
        <v>379197.846885944</v>
      </c>
      <c r="HE29" s="8" t="n">
        <f aca="false">+HE27-HE28</f>
        <v>381153.443095154</v>
      </c>
      <c r="HF29" s="8" t="n">
        <f aca="false">+HF27-HF28</f>
        <v>383113.928294887</v>
      </c>
      <c r="HG29" s="8" t="n">
        <f aca="false">+HG27-HG28</f>
        <v>385079.314707619</v>
      </c>
      <c r="HH29" s="8" t="n">
        <f aca="false">+HH27-HH28</f>
        <v>387049.614586383</v>
      </c>
      <c r="HI29" s="8" t="n">
        <f aca="false">+HI27-HI28</f>
        <v>389024.840214844</v>
      </c>
      <c r="HJ29" s="8" t="n">
        <f aca="false">+HJ27-HJ28</f>
        <v>391005.003907376</v>
      </c>
      <c r="HK29" s="8" t="n">
        <f aca="false">+HK27-HK28</f>
        <v>392990.118009139</v>
      </c>
      <c r="HL29" s="8" t="n">
        <f aca="false">+HL27-HL28</f>
        <v>394980.194896157</v>
      </c>
      <c r="HM29" s="8" t="n">
        <f aca="false">+HM27-HM28</f>
        <v>396975.246975392</v>
      </c>
      <c r="HN29" s="8" t="n">
        <f aca="false">+HN27-HN28</f>
        <v>398975.286684825</v>
      </c>
      <c r="HO29" s="8" t="n">
        <f aca="false">+HO27-HO28</f>
        <v>400980.326493532</v>
      </c>
      <c r="HP29" s="8" t="n">
        <f aca="false">+HP27-HP28</f>
        <v>402990.378901761</v>
      </c>
      <c r="HQ29" s="8" t="n">
        <f aca="false">+HQ27-HQ28</f>
        <v>405005.45644101</v>
      </c>
      <c r="HR29" s="8" t="n">
        <f aca="false">+HR27-HR28</f>
        <v>407025.571674108</v>
      </c>
      <c r="HS29" s="8" t="n">
        <f aca="false">+HS27-HS28</f>
        <v>409050.737195288</v>
      </c>
      <c r="HT29" s="8" t="n">
        <f aca="false">+HT27-HT28</f>
        <v>411080.965630271</v>
      </c>
      <c r="HU29" s="8" t="n">
        <f aca="false">+HU27-HU28</f>
        <v>413116.269636342</v>
      </c>
      <c r="HV29" s="8" t="n">
        <f aca="false">+HV27-HV28</f>
        <v>415156.661902427</v>
      </c>
      <c r="HW29" s="8" t="n">
        <f aca="false">+HW27-HW28</f>
        <v>417202.155149178</v>
      </c>
      <c r="HX29" s="8" t="n">
        <f aca="false">+HX27-HX28</f>
        <v>419252.762129046</v>
      </c>
      <c r="HY29" s="8" t="n">
        <f aca="false">+HY27-HY28</f>
        <v>421308.495626364</v>
      </c>
      <c r="HZ29" s="8" t="n">
        <f aca="false">+HZ27-HZ28</f>
        <v>423369.368457424</v>
      </c>
      <c r="IA29" s="8" t="n">
        <f aca="false">+IA27-IA28</f>
        <v>425435.393470563</v>
      </c>
      <c r="IB29" s="8" t="n">
        <f aca="false">+IB27-IB28</f>
        <v>427506.583546234</v>
      </c>
      <c r="IC29" s="8" t="n">
        <f aca="false">+IC27-IC28</f>
        <v>429582.951597095</v>
      </c>
      <c r="ID29" s="8" t="n">
        <f aca="false">+ID27-ID28</f>
        <v>431664.510568082</v>
      </c>
      <c r="IE29" s="8" t="n">
        <f aca="false">+IE27-IE28</f>
        <v>433751.273436497</v>
      </c>
      <c r="IF29" s="8" t="n">
        <f aca="false">+IF27-IF28</f>
        <v>435843.253212083</v>
      </c>
      <c r="IG29" s="8" t="n">
        <f aca="false">+IG27-IG28</f>
        <v>437940.462937108</v>
      </c>
      <c r="IH29" s="8" t="n">
        <f aca="false">+IH27-IH28</f>
        <v>440042.915686446</v>
      </c>
      <c r="II29" s="8" t="n">
        <f aca="false">+II27-II28</f>
        <v>442150.624567657</v>
      </c>
      <c r="IJ29" s="8" t="n">
        <f aca="false">+IJ27-IJ28</f>
        <v>444263.602721071</v>
      </c>
      <c r="IK29" s="8" t="n">
        <f aca="false">+IK27-IK28</f>
        <v>446381.863319868</v>
      </c>
      <c r="IL29" s="8" t="n">
        <f aca="false">+IL27-IL28</f>
        <v>448505.419570163</v>
      </c>
      <c r="IM29" s="8" t="n">
        <f aca="false">+IM27-IM28</f>
        <v>450634.284711083</v>
      </c>
      <c r="IN29" s="8" t="n">
        <f aca="false">+IN27-IN28</f>
        <v>452768.472014856</v>
      </c>
      <c r="IO29" s="8" t="n">
        <f aca="false">+IO27-IO28</f>
        <v>454907.994786888</v>
      </c>
      <c r="IP29" s="8" t="n">
        <f aca="false">+IP27-IP28</f>
        <v>457052.86636585</v>
      </c>
      <c r="IQ29" s="8" t="n">
        <f aca="false">+IQ27-IQ28</f>
        <v>459203.10012376</v>
      </c>
      <c r="IR29" s="8" t="n">
        <f aca="false">+IR27-IR28</f>
        <v>461358.709466064</v>
      </c>
      <c r="IS29" s="8" t="n">
        <f aca="false">+IS27-IS28</f>
        <v>463519.707831724</v>
      </c>
      <c r="IT29" s="8" t="n">
        <f aca="false">+IT27-IT28</f>
        <v>465686.108693298</v>
      </c>
      <c r="IU29" s="8" t="n">
        <f aca="false">+IU27-IU28</f>
        <v>467857.925557026</v>
      </c>
      <c r="IV29" s="8" t="n">
        <f aca="false">+IV27-IV28</f>
        <v>470035.171962914</v>
      </c>
    </row>
    <row r="30" s="7" customFormat="true" ht="13.2" hidden="false" customHeight="false" outlineLevel="0" collapsed="false">
      <c r="A30" s="0"/>
    </row>
    <row r="31" s="7" customFormat="true" ht="13.2" hidden="false" customHeight="false" outlineLevel="0" collapsed="false">
      <c r="A31" s="0" t="s">
        <v>22</v>
      </c>
      <c r="C31" s="7" t="n">
        <f aca="false">+B28*$B$6/12</f>
        <v>600</v>
      </c>
      <c r="D31" s="7" t="n">
        <f aca="false">+C28*$B$6/12</f>
        <v>598.980996020013</v>
      </c>
      <c r="E31" s="7" t="n">
        <f aca="false">+D28*$B$6/12</f>
        <v>597.959444530076</v>
      </c>
      <c r="F31" s="7" t="n">
        <f aca="false">+E28*$B$6/12</f>
        <v>596.935339161414</v>
      </c>
      <c r="G31" s="7" t="n">
        <f aca="false">+F28*$B$6/12</f>
        <v>595.90867352933</v>
      </c>
      <c r="H31" s="7" t="n">
        <f aca="false">+G28*$B$6/12</f>
        <v>594.879441233166</v>
      </c>
      <c r="I31" s="7" t="n">
        <f aca="false">+H28*$B$6/12</f>
        <v>593.847635856262</v>
      </c>
      <c r="J31" s="7" t="n">
        <f aca="false">+I28*$B$6/12</f>
        <v>592.813250965915</v>
      </c>
      <c r="K31" s="7" t="n">
        <f aca="false">+J28*$B$6/12</f>
        <v>591.776280113342</v>
      </c>
      <c r="L31" s="7" t="n">
        <f aca="false">+K28*$B$6/12</f>
        <v>590.736716833639</v>
      </c>
      <c r="M31" s="7" t="n">
        <f aca="false">+L28*$B$6/12</f>
        <v>589.694554645735</v>
      </c>
      <c r="N31" s="7" t="n">
        <f aca="false">+M28*$B$6/12</f>
        <v>588.649787052362</v>
      </c>
      <c r="O31" s="7" t="n">
        <f aca="false">+N28*$B$6/12</f>
        <v>587.602407540006</v>
      </c>
      <c r="P31" s="7" t="n">
        <f aca="false">+O28*$B$6/12</f>
        <v>586.552409578869</v>
      </c>
      <c r="Q31" s="7" t="n">
        <f aca="false">+P28*$B$6/12</f>
        <v>585.499786622829</v>
      </c>
      <c r="R31" s="7" t="n">
        <f aca="false">+Q28*$B$6/12</f>
        <v>584.444532109399</v>
      </c>
      <c r="S31" s="7" t="n">
        <f aca="false">+R28*$B$6/12</f>
        <v>583.386639459685</v>
      </c>
      <c r="T31" s="7" t="n">
        <f aca="false">+S28*$B$6/12</f>
        <v>582.326102078347</v>
      </c>
      <c r="U31" s="7" t="n">
        <f aca="false">+T28*$B$6/12</f>
        <v>581.262913353555</v>
      </c>
      <c r="V31" s="7" t="n">
        <f aca="false">+U28*$B$6/12</f>
        <v>580.197066656952</v>
      </c>
      <c r="W31" s="7" t="n">
        <f aca="false">+V28*$B$6/12</f>
        <v>579.128555343607</v>
      </c>
      <c r="X31" s="7" t="n">
        <f aca="false">+W28*$B$6/12</f>
        <v>578.057372751979</v>
      </c>
      <c r="Y31" s="7" t="n">
        <f aca="false">+X28*$B$6/12</f>
        <v>576.983512203872</v>
      </c>
      <c r="Z31" s="7" t="n">
        <f aca="false">+Y28*$B$6/12</f>
        <v>575.906967004394</v>
      </c>
      <c r="AA31" s="7" t="n">
        <f aca="false">+Z28*$B$6/12</f>
        <v>574.827730441918</v>
      </c>
      <c r="AB31" s="7" t="n">
        <f aca="false">+AA28*$B$6/12</f>
        <v>573.745795788035</v>
      </c>
      <c r="AC31" s="7" t="n">
        <f aca="false">+AB28*$B$6/12</f>
        <v>572.661156297518</v>
      </c>
      <c r="AD31" s="7" t="n">
        <f aca="false">+AC28*$B$6/12</f>
        <v>571.573805208275</v>
      </c>
      <c r="AE31" s="7" t="n">
        <f aca="false">+AD28*$B$6/12</f>
        <v>570.483735741308</v>
      </c>
      <c r="AF31" s="7" t="n">
        <f aca="false">+AE28*$B$6/12</f>
        <v>569.390941100674</v>
      </c>
      <c r="AG31" s="7" t="n">
        <f aca="false">+AF28*$B$6/12</f>
        <v>568.295414473438</v>
      </c>
      <c r="AH31" s="7" t="n">
        <f aca="false">+AG28*$B$6/12</f>
        <v>567.197149029635</v>
      </c>
      <c r="AI31" s="7" t="n">
        <f aca="false">+AH28*$B$6/12</f>
        <v>566.096137922222</v>
      </c>
      <c r="AJ31" s="7" t="n">
        <f aca="false">+AI28*$B$6/12</f>
        <v>564.99237428704</v>
      </c>
      <c r="AK31" s="7" t="n">
        <f aca="false">+AJ28*$B$6/12</f>
        <v>563.88585124277</v>
      </c>
      <c r="AL31" s="7" t="n">
        <f aca="false">+AK28*$B$6/12</f>
        <v>562.77656189089</v>
      </c>
      <c r="AM31" s="7" t="n">
        <f aca="false">+AL28*$B$6/12</f>
        <v>561.66449931563</v>
      </c>
      <c r="AN31" s="7" t="n">
        <f aca="false">+AM28*$B$6/12</f>
        <v>560.549656583932</v>
      </c>
      <c r="AO31" s="7" t="n">
        <f aca="false">+AN28*$B$6/12</f>
        <v>559.432026745404</v>
      </c>
      <c r="AP31" s="7" t="n">
        <f aca="false">+AO28*$B$6/12</f>
        <v>558.311602832281</v>
      </c>
      <c r="AQ31" s="7" t="n">
        <f aca="false">+AP28*$B$6/12</f>
        <v>557.188377859374</v>
      </c>
      <c r="AR31" s="7" t="n">
        <f aca="false">+AQ28*$B$6/12</f>
        <v>556.062344824035</v>
      </c>
      <c r="AS31" s="7" t="n">
        <f aca="false">+AR28*$B$6/12</f>
        <v>554.933496706108</v>
      </c>
      <c r="AT31" s="7" t="n">
        <f aca="false">+AS28*$B$6/12</f>
        <v>553.801826467886</v>
      </c>
      <c r="AU31" s="7" t="n">
        <f aca="false">+AT28*$B$6/12</f>
        <v>552.667327054068</v>
      </c>
      <c r="AV31" s="7" t="n">
        <f aca="false">+AU28*$B$6/12</f>
        <v>551.529991391716</v>
      </c>
      <c r="AW31" s="7" t="n">
        <f aca="false">+AV28*$B$6/12</f>
        <v>550.389812390208</v>
      </c>
      <c r="AX31" s="7" t="n">
        <f aca="false">+AW28*$B$6/12</f>
        <v>549.246782941197</v>
      </c>
      <c r="AY31" s="7" t="n">
        <f aca="false">+AX28*$B$6/12</f>
        <v>548.100895918562</v>
      </c>
      <c r="AZ31" s="7" t="n">
        <f aca="false">+AY28*$B$6/12</f>
        <v>546.952144178371</v>
      </c>
      <c r="BA31" s="7" t="n">
        <f aca="false">+AZ28*$B$6/12</f>
        <v>545.80052055883</v>
      </c>
      <c r="BB31" s="7" t="n">
        <f aca="false">+BA28*$B$6/12</f>
        <v>544.64601788024</v>
      </c>
      <c r="BC31" s="7" t="n">
        <f aca="false">+BB28*$B$6/12</f>
        <v>543.488628944953</v>
      </c>
      <c r="BD31" s="7" t="n">
        <f aca="false">+BC28*$B$6/12</f>
        <v>542.328346537328</v>
      </c>
      <c r="BE31" s="7" t="n">
        <f aca="false">+BD28*$B$6/12</f>
        <v>541.165163423684</v>
      </c>
      <c r="BF31" s="7" t="n">
        <f aca="false">+BE28*$B$6/12</f>
        <v>539.999072352256</v>
      </c>
      <c r="BG31" s="7" t="n">
        <f aca="false">+BF28*$B$6/12</f>
        <v>538.83006605315</v>
      </c>
      <c r="BH31" s="7" t="n">
        <f aca="false">+BG28*$B$6/12</f>
        <v>537.658137238295</v>
      </c>
      <c r="BI31" s="7" t="n">
        <f aca="false">+BH28*$B$6/12</f>
        <v>536.483278601404</v>
      </c>
      <c r="BJ31" s="7" t="n">
        <f aca="false">+BI28*$B$6/12</f>
        <v>535.30548281792</v>
      </c>
      <c r="BK31" s="7" t="n">
        <f aca="false">+BJ28*$B$6/12</f>
        <v>534.124742544978</v>
      </c>
      <c r="BL31" s="7" t="n">
        <f aca="false">+BK28*$B$6/12</f>
        <v>532.941050421353</v>
      </c>
      <c r="BM31" s="7" t="n">
        <f aca="false">+BL28*$B$6/12</f>
        <v>531.754399067419</v>
      </c>
      <c r="BN31" s="7" t="n">
        <f aca="false">+BM28*$B$6/12</f>
        <v>530.5647810851</v>
      </c>
      <c r="BO31" s="7" t="n">
        <f aca="false">+BN28*$B$6/12</f>
        <v>529.372189057826</v>
      </c>
      <c r="BP31" s="7" t="n">
        <f aca="false">+BO28*$B$6/12</f>
        <v>528.176615550483</v>
      </c>
      <c r="BQ31" s="7" t="n">
        <f aca="false">+BP28*$B$6/12</f>
        <v>526.978053109372</v>
      </c>
      <c r="BR31" s="7" t="n">
        <f aca="false">+BQ28*$B$6/12</f>
        <v>525.776494262158</v>
      </c>
      <c r="BS31" s="7" t="n">
        <f aca="false">+BR28*$B$6/12</f>
        <v>524.571931517826</v>
      </c>
      <c r="BT31" s="7" t="n">
        <f aca="false">+BS28*$B$6/12</f>
        <v>523.364357366634</v>
      </c>
      <c r="BU31" s="7" t="n">
        <f aca="false">+BT28*$B$6/12</f>
        <v>522.153764280063</v>
      </c>
      <c r="BV31" s="7" t="n">
        <f aca="false">+BU28*$B$6/12</f>
        <v>520.940144710776</v>
      </c>
      <c r="BW31" s="7" t="n">
        <f aca="false">+BV28*$B$6/12</f>
        <v>519.723491092566</v>
      </c>
      <c r="BX31" s="7" t="n">
        <f aca="false">+BW28*$B$6/12</f>
        <v>518.50379584031</v>
      </c>
      <c r="BY31" s="7" t="n">
        <f aca="false">+BX28*$B$6/12</f>
        <v>517.281051349923</v>
      </c>
      <c r="BZ31" s="7" t="n">
        <f aca="false">+BY28*$B$6/12</f>
        <v>516.055249998311</v>
      </c>
      <c r="CA31" s="7" t="n">
        <f aca="false">+BZ28*$B$6/12</f>
        <v>514.826384143319</v>
      </c>
      <c r="CB31" s="7" t="n">
        <f aca="false">+CA28*$B$6/12</f>
        <v>513.59444612369</v>
      </c>
      <c r="CC31" s="7" t="n">
        <f aca="false">+CB28*$B$6/12</f>
        <v>512.359428259012</v>
      </c>
      <c r="CD31" s="7" t="n">
        <f aca="false">+CC28*$B$6/12</f>
        <v>511.121322849673</v>
      </c>
      <c r="CE31" s="7" t="n">
        <f aca="false">+CD28*$B$6/12</f>
        <v>509.88012217681</v>
      </c>
      <c r="CF31" s="7" t="n">
        <f aca="false">+CE28*$B$6/12</f>
        <v>508.635818502264</v>
      </c>
      <c r="CG31" s="7" t="n">
        <f aca="false">+CF28*$B$6/12</f>
        <v>507.388404068533</v>
      </c>
      <c r="CH31" s="7" t="n">
        <f aca="false">+CG28*$B$6/12</f>
        <v>506.137871098717</v>
      </c>
      <c r="CI31" s="7" t="n">
        <f aca="false">+CH28*$B$6/12</f>
        <v>504.884211796476</v>
      </c>
      <c r="CJ31" s="7" t="n">
        <f aca="false">+CI28*$B$6/12</f>
        <v>503.62741834598</v>
      </c>
      <c r="CK31" s="7" t="n">
        <f aca="false">+CJ28*$B$6/12</f>
        <v>502.367482911858</v>
      </c>
      <c r="CL31" s="7" t="n">
        <f aca="false">+CK28*$B$6/12</f>
        <v>501.10439763915</v>
      </c>
      <c r="CM31" s="7" t="n">
        <f aca="false">+CL28*$B$6/12</f>
        <v>499.838154653261</v>
      </c>
      <c r="CN31" s="7" t="n">
        <f aca="false">+CM28*$B$6/12</f>
        <v>498.568746059907</v>
      </c>
      <c r="CO31" s="7" t="n">
        <f aca="false">+CN28*$B$6/12</f>
        <v>497.296163945069</v>
      </c>
      <c r="CP31" s="7" t="n">
        <f aca="false">+CO28*$B$6/12</f>
        <v>496.020400374945</v>
      </c>
      <c r="CQ31" s="7" t="n">
        <f aca="false">+CP28*$B$6/12</f>
        <v>494.741447395895</v>
      </c>
      <c r="CR31" s="7" t="n">
        <f aca="false">+CQ28*$B$6/12</f>
        <v>493.459297034397</v>
      </c>
      <c r="CS31" s="7" t="n">
        <f aca="false">+CR28*$B$6/12</f>
        <v>492.173941296996</v>
      </c>
      <c r="CT31" s="7" t="n">
        <f aca="false">+CS28*$B$6/12</f>
        <v>490.885372170251</v>
      </c>
      <c r="CU31" s="7" t="n">
        <f aca="false">+CT28*$B$6/12</f>
        <v>489.59358162069</v>
      </c>
      <c r="CV31" s="7" t="n">
        <f aca="false">+CU28*$B$6/12</f>
        <v>488.298561594754</v>
      </c>
      <c r="CW31" s="7" t="n">
        <f aca="false">+CV28*$B$6/12</f>
        <v>487.000304018754</v>
      </c>
      <c r="CX31" s="7" t="n">
        <f aca="false">+CW28*$B$6/12</f>
        <v>485.698800798813</v>
      </c>
      <c r="CY31" s="7" t="n">
        <f aca="false">+CX28*$B$6/12</f>
        <v>484.394043820823</v>
      </c>
      <c r="CZ31" s="7" t="n">
        <f aca="false">+CY28*$B$6/12</f>
        <v>483.086024950388</v>
      </c>
      <c r="DA31" s="7" t="n">
        <f aca="false">+CZ28*$B$6/12</f>
        <v>481.774736032777</v>
      </c>
      <c r="DB31" s="7" t="n">
        <f aca="false">+DA28*$B$6/12</f>
        <v>480.460168892871</v>
      </c>
      <c r="DC31" s="7" t="n">
        <f aca="false">+DB28*$B$6/12</f>
        <v>479.142315335116</v>
      </c>
      <c r="DD31" s="7" t="n">
        <f aca="false">+DC28*$B$6/12</f>
        <v>477.821167143467</v>
      </c>
      <c r="DE31" s="7" t="n">
        <f aca="false">+DD28*$B$6/12</f>
        <v>476.496716081338</v>
      </c>
      <c r="DF31" s="7" t="n">
        <f aca="false">+DE28*$B$6/12</f>
        <v>475.168953891554</v>
      </c>
      <c r="DG31" s="7" t="n">
        <f aca="false">+DF28*$B$6/12</f>
        <v>473.837872296296</v>
      </c>
      <c r="DH31" s="7" t="n">
        <f aca="false">+DG28*$B$6/12</f>
        <v>472.503462997049</v>
      </c>
      <c r="DI31" s="7" t="n">
        <f aca="false">+DH28*$B$6/12</f>
        <v>471.165717674555</v>
      </c>
      <c r="DJ31" s="7" t="n">
        <f aca="false">+DI28*$B$6/12</f>
        <v>469.824627988754</v>
      </c>
      <c r="DK31" s="7" t="n">
        <f aca="false">+DJ28*$B$6/12</f>
        <v>468.480185578738</v>
      </c>
      <c r="DL31" s="7" t="n">
        <f aca="false">+DK28*$B$6/12</f>
        <v>467.132382062698</v>
      </c>
      <c r="DM31" s="7" t="n">
        <f aca="false">+DL28*$B$6/12</f>
        <v>465.781209037867</v>
      </c>
      <c r="DN31" s="7" t="n">
        <f aca="false">+DM28*$B$6/12</f>
        <v>464.426658080475</v>
      </c>
      <c r="DO31" s="7" t="n">
        <f aca="false">+DN28*$B$6/12</f>
        <v>463.068720745689</v>
      </c>
      <c r="DP31" s="7" t="n">
        <f aca="false">+DO28*$B$6/12</f>
        <v>461.707388567566</v>
      </c>
      <c r="DQ31" s="7" t="n">
        <f aca="false">+DP28*$B$6/12</f>
        <v>460.342653058997</v>
      </c>
      <c r="DR31" s="7" t="n">
        <f aca="false">+DQ28*$B$6/12</f>
        <v>458.974505711658</v>
      </c>
      <c r="DS31" s="7" t="n">
        <f aca="false">+DR28*$B$6/12</f>
        <v>457.60293799595</v>
      </c>
      <c r="DT31" s="7" t="n">
        <f aca="false">+DS28*$B$6/12</f>
        <v>456.227941360952</v>
      </c>
      <c r="DU31" s="7" t="n">
        <f aca="false">+DT28*$B$6/12</f>
        <v>454.849507234367</v>
      </c>
      <c r="DV31" s="7" t="n">
        <f aca="false">+DU28*$B$6/12</f>
        <v>453.467627022466</v>
      </c>
      <c r="DW31" s="7" t="n">
        <f aca="false">+DV28*$B$6/12</f>
        <v>452.082292110035</v>
      </c>
      <c r="DX31" s="7" t="n">
        <f aca="false">+DW28*$B$6/12</f>
        <v>450.693493860323</v>
      </c>
      <c r="DY31" s="7" t="n">
        <f aca="false">+DX28*$B$6/12</f>
        <v>449.301223614986</v>
      </c>
      <c r="DZ31" s="7" t="n">
        <f aca="false">+DY28*$B$6/12</f>
        <v>447.905472694036</v>
      </c>
      <c r="EA31" s="7" t="n">
        <f aca="false">+DZ28*$B$6/12</f>
        <v>446.506232395784</v>
      </c>
      <c r="EB31" s="7" t="n">
        <f aca="false">+EA28*$B$6/12</f>
        <v>445.103493996786</v>
      </c>
      <c r="EC31" s="7" t="n">
        <f aca="false">+EB28*$B$6/12</f>
        <v>443.697248751791</v>
      </c>
      <c r="ED31" s="7" t="n">
        <f aca="false">+EC28*$B$6/12</f>
        <v>442.287487893683</v>
      </c>
      <c r="EE31" s="7" t="n">
        <f aca="false">+ED28*$B$6/12</f>
        <v>440.87420263343</v>
      </c>
      <c r="EF31" s="7" t="n">
        <f aca="false">+EE28*$B$6/12</f>
        <v>439.457384160027</v>
      </c>
      <c r="EG31" s="7" t="n">
        <f aca="false">+EF28*$B$6/12</f>
        <v>438.037023640439</v>
      </c>
      <c r="EH31" s="7" t="n">
        <f aca="false">+EG28*$B$6/12</f>
        <v>436.613112219553</v>
      </c>
      <c r="EI31" s="7" t="n">
        <f aca="false">+EH28*$B$6/12</f>
        <v>435.185641020115</v>
      </c>
      <c r="EJ31" s="7" t="n">
        <f aca="false">+EI28*$B$6/12</f>
        <v>433.754601142678</v>
      </c>
      <c r="EK31" s="7" t="n">
        <f aca="false">+EJ28*$B$6/12</f>
        <v>432.319983665547</v>
      </c>
      <c r="EL31" s="7" t="n">
        <f aca="false">+EK28*$B$6/12</f>
        <v>430.881779644724</v>
      </c>
      <c r="EM31" s="7" t="n">
        <f aca="false">+EL28*$B$6/12</f>
        <v>429.439980113848</v>
      </c>
      <c r="EN31" s="7" t="n">
        <f aca="false">+EM28*$B$6/12</f>
        <v>427.994576084146</v>
      </c>
      <c r="EO31" s="7" t="n">
        <f aca="false">+EN28*$B$6/12</f>
        <v>426.545558544369</v>
      </c>
      <c r="EP31" s="7" t="n">
        <f aca="false">+EO28*$B$6/12</f>
        <v>425.092918460743</v>
      </c>
      <c r="EQ31" s="7" t="n">
        <f aca="false">+EP28*$B$6/12</f>
        <v>423.636646776907</v>
      </c>
      <c r="ER31" s="7" t="n">
        <f aca="false">+EQ28*$B$6/12</f>
        <v>422.176734413862</v>
      </c>
      <c r="ES31" s="7" t="n">
        <f aca="false">+ER28*$B$6/12</f>
        <v>420.71317226991</v>
      </c>
      <c r="ET31" s="7" t="n">
        <f aca="false">+ES28*$B$6/12</f>
        <v>419.245951220597</v>
      </c>
      <c r="EU31" s="7" t="n">
        <f aca="false">+ET28*$B$6/12</f>
        <v>417.775062118661</v>
      </c>
      <c r="EV31" s="7" t="n">
        <f aca="false">+EU28*$B$6/12</f>
        <v>416.300495793971</v>
      </c>
      <c r="EW31" s="7" t="n">
        <f aca="false">+EV28*$B$6/12</f>
        <v>414.822243053468</v>
      </c>
      <c r="EX31" s="7" t="n">
        <f aca="false">+EW28*$B$6/12</f>
        <v>413.340294681115</v>
      </c>
      <c r="EY31" s="7" t="n">
        <f aca="false">+EX28*$B$6/12</f>
        <v>411.85464143783</v>
      </c>
      <c r="EZ31" s="7" t="n">
        <f aca="false">+EY28*$B$6/12</f>
        <v>410.365274061438</v>
      </c>
      <c r="FA31" s="7" t="n">
        <f aca="false">+EZ28*$B$6/12</f>
        <v>408.872183266604</v>
      </c>
      <c r="FB31" s="7" t="n">
        <f aca="false">+FA28*$B$6/12</f>
        <v>407.375359744783</v>
      </c>
      <c r="FC31" s="7" t="n">
        <f aca="false">+FB28*$B$6/12</f>
        <v>405.874794164158</v>
      </c>
      <c r="FD31" s="7" t="n">
        <f aca="false">+FC28*$B$6/12</f>
        <v>404.370477169581</v>
      </c>
      <c r="FE31" s="7" t="n">
        <f aca="false">+FD28*$B$6/12</f>
        <v>402.862399382518</v>
      </c>
      <c r="FF31" s="7" t="n">
        <f aca="false">+FE28*$B$6/12</f>
        <v>401.350551400987</v>
      </c>
      <c r="FG31" s="7" t="n">
        <f aca="false">+FF28*$B$6/12</f>
        <v>399.834923799502</v>
      </c>
      <c r="FH31" s="7" t="n">
        <f aca="false">+FG28*$B$6/12</f>
        <v>398.315507129014</v>
      </c>
      <c r="FI31" s="7" t="n">
        <f aca="false">+FH28*$B$6/12</f>
        <v>396.792291916849</v>
      </c>
      <c r="FJ31" s="7" t="n">
        <f aca="false">+FI28*$B$6/12</f>
        <v>395.265268666654</v>
      </c>
      <c r="FK31" s="7" t="n">
        <f aca="false">+FJ28*$B$6/12</f>
        <v>393.734427858333</v>
      </c>
      <c r="FL31" s="7" t="n">
        <f aca="false">+FK28*$B$6/12</f>
        <v>392.199759947992</v>
      </c>
      <c r="FM31" s="7" t="n">
        <f aca="false">+FL28*$B$6/12</f>
        <v>390.661255367874</v>
      </c>
      <c r="FN31" s="7" t="n">
        <f aca="false">+FM28*$B$6/12</f>
        <v>389.118904526307</v>
      </c>
      <c r="FO31" s="7" t="n">
        <f aca="false">+FN28*$B$6/12</f>
        <v>387.572697807635</v>
      </c>
      <c r="FP31" s="7" t="n">
        <f aca="false">+FO28*$B$6/12</f>
        <v>386.022625572167</v>
      </c>
      <c r="FQ31" s="7" t="n">
        <f aca="false">+FP28*$B$6/12</f>
        <v>384.46867815611</v>
      </c>
      <c r="FR31" s="7" t="n">
        <f aca="false">+FQ28*$B$6/12</f>
        <v>382.910845871513</v>
      </c>
      <c r="FS31" s="7" t="n">
        <f aca="false">+FR28*$B$6/12</f>
        <v>381.349119006205</v>
      </c>
      <c r="FT31" s="7" t="n">
        <f aca="false">+FS28*$B$6/12</f>
        <v>379.783487823733</v>
      </c>
      <c r="FU31" s="7" t="n">
        <f aca="false">+FT28*$B$6/12</f>
        <v>378.213942563305</v>
      </c>
      <c r="FV31" s="7" t="n">
        <f aca="false">+FU28*$B$6/12</f>
        <v>376.640473439726</v>
      </c>
      <c r="FW31" s="7" t="n">
        <f aca="false">+FV28*$B$6/12</f>
        <v>375.063070643338</v>
      </c>
      <c r="FX31" s="7" t="n">
        <f aca="false">+FW28*$B$6/12</f>
        <v>373.481724339959</v>
      </c>
      <c r="FY31" s="7" t="n">
        <f aca="false">+FX28*$B$6/12</f>
        <v>371.896424670822</v>
      </c>
      <c r="FZ31" s="7" t="n">
        <f aca="false">+FY28*$B$6/12</f>
        <v>370.307161752512</v>
      </c>
      <c r="GA31" s="7" t="n">
        <f aca="false">+FZ28*$B$6/12</f>
        <v>368.713925676906</v>
      </c>
      <c r="GB31" s="7" t="n">
        <f aca="false">+GA28*$B$6/12</f>
        <v>367.116706511111</v>
      </c>
      <c r="GC31" s="7" t="n">
        <f aca="false">+GB28*$B$6/12</f>
        <v>365.515494297401</v>
      </c>
      <c r="GD31" s="7" t="n">
        <f aca="false">+GC28*$B$6/12</f>
        <v>363.910279053157</v>
      </c>
      <c r="GE31" s="7" t="n">
        <f aca="false">+GD28*$B$6/12</f>
        <v>362.301050770803</v>
      </c>
      <c r="GF31" s="7" t="n">
        <f aca="false">+GE28*$B$6/12</f>
        <v>360.687799417743</v>
      </c>
      <c r="GG31" s="7" t="n">
        <f aca="false">+GF28*$B$6/12</f>
        <v>359.0705149363</v>
      </c>
      <c r="GH31" s="7" t="n">
        <f aca="false">+GG28*$B$6/12</f>
        <v>357.449187243653</v>
      </c>
      <c r="GI31" s="7" t="n">
        <f aca="false">+GH28*$B$6/12</f>
        <v>355.823806231775</v>
      </c>
      <c r="GJ31" s="7" t="n">
        <f aca="false">+GI28*$B$6/12</f>
        <v>354.194361767367</v>
      </c>
      <c r="GK31" s="7" t="n">
        <f aca="false">+GJ28*$B$6/12</f>
        <v>352.560843691799</v>
      </c>
      <c r="GL31" s="7" t="n">
        <f aca="false">+GK28*$B$6/12</f>
        <v>350.923241821041</v>
      </c>
      <c r="GM31" s="7" t="n">
        <f aca="false">+GL28*$B$6/12</f>
        <v>349.281545945606</v>
      </c>
      <c r="GN31" s="7" t="n">
        <f aca="false">+GM28*$B$6/12</f>
        <v>347.635745830483</v>
      </c>
      <c r="GO31" s="7" t="n">
        <f aca="false">+GN28*$B$6/12</f>
        <v>345.985831215072</v>
      </c>
      <c r="GP31" s="7" t="n">
        <f aca="false">+GO28*$B$6/12</f>
        <v>344.331791813122</v>
      </c>
      <c r="GQ31" s="7" t="n">
        <f aca="false">+GP28*$B$6/12</f>
        <v>342.673617312668</v>
      </c>
      <c r="GR31" s="7" t="n">
        <f aca="false">+GQ28*$B$6/12</f>
        <v>341.011297375962</v>
      </c>
      <c r="GS31" s="7" t="n">
        <f aca="false">+GR28*$B$6/12</f>
        <v>339.344821639415</v>
      </c>
      <c r="GT31" s="7" t="n">
        <f aca="false">+GS28*$B$6/12</f>
        <v>337.674179713526</v>
      </c>
      <c r="GU31" s="7" t="n">
        <f aca="false">+GT28*$B$6/12</f>
        <v>335.999361182823</v>
      </c>
      <c r="GV31" s="7" t="n">
        <f aca="false">+GU28*$B$6/12</f>
        <v>334.320355605793</v>
      </c>
      <c r="GW31" s="7" t="n">
        <f aca="false">+GV28*$B$6/12</f>
        <v>332.63715251482</v>
      </c>
      <c r="GX31" s="7" t="n">
        <f aca="false">+GW28*$B$6/12</f>
        <v>330.94974141612</v>
      </c>
      <c r="GY31" s="7" t="n">
        <f aca="false">+GX28*$B$6/12</f>
        <v>329.258111789673</v>
      </c>
      <c r="GZ31" s="7" t="n">
        <f aca="false">+GY28*$B$6/12</f>
        <v>327.56225308916</v>
      </c>
      <c r="HA31" s="7" t="n">
        <f aca="false">+GZ28*$B$6/12</f>
        <v>325.862154741895</v>
      </c>
      <c r="HB31" s="7" t="n">
        <f aca="false">+HA28*$B$6/12</f>
        <v>324.157806148763</v>
      </c>
      <c r="HC31" s="7" t="n">
        <f aca="false">+HB28*$B$6/12</f>
        <v>322.449196684147</v>
      </c>
      <c r="HD31" s="7" t="n">
        <f aca="false">+HC28*$B$6/12</f>
        <v>320.73631569587</v>
      </c>
      <c r="HE31" s="7" t="n">
        <f aca="false">+HD28*$B$6/12</f>
        <v>319.019152505123</v>
      </c>
      <c r="HF31" s="7" t="n">
        <f aca="false">+HE28*$B$6/12</f>
        <v>317.297696406398</v>
      </c>
      <c r="HG31" s="7" t="n">
        <f aca="false">+HF28*$B$6/12</f>
        <v>315.571936667427</v>
      </c>
      <c r="HH31" s="7" t="n">
        <f aca="false">+HG28*$B$6/12</f>
        <v>313.841862529108</v>
      </c>
      <c r="HI31" s="7" t="n">
        <f aca="false">+HH28*$B$6/12</f>
        <v>312.107463205444</v>
      </c>
      <c r="HJ31" s="7" t="n">
        <f aca="false">+HI28*$B$6/12</f>
        <v>310.36872788347</v>
      </c>
      <c r="HK31" s="7" t="n">
        <f aca="false">+HJ28*$B$6/12</f>
        <v>308.625645723192</v>
      </c>
      <c r="HL31" s="7" t="n">
        <f aca="false">+HK28*$B$6/12</f>
        <v>306.878205857512</v>
      </c>
      <c r="HM31" s="7" t="n">
        <f aca="false">+HL28*$B$6/12</f>
        <v>305.126397392169</v>
      </c>
      <c r="HN31" s="7" t="n">
        <f aca="false">+HM28*$B$6/12</f>
        <v>303.370209405662</v>
      </c>
      <c r="HO31" s="7" t="n">
        <f aca="false">+HN28*$B$6/12</f>
        <v>301.609630949189</v>
      </c>
      <c r="HP31" s="7" t="n">
        <f aca="false">+HO28*$B$6/12</f>
        <v>299.844651046575</v>
      </c>
      <c r="HQ31" s="7" t="n">
        <f aca="false">+HP28*$B$6/12</f>
        <v>298.075258694204</v>
      </c>
      <c r="HR31" s="7" t="n">
        <f aca="false">+HQ28*$B$6/12</f>
        <v>296.301442860952</v>
      </c>
      <c r="HS31" s="7" t="n">
        <f aca="false">+HR28*$B$6/12</f>
        <v>294.523192488117</v>
      </c>
      <c r="HT31" s="7" t="n">
        <f aca="false">+HS28*$B$6/12</f>
        <v>292.74049648935</v>
      </c>
      <c r="HU31" s="7" t="n">
        <f aca="false">+HT28*$B$6/12</f>
        <v>290.953343750586</v>
      </c>
      <c r="HV31" s="7" t="n">
        <f aca="false">+HU28*$B$6/12</f>
        <v>289.161723129976</v>
      </c>
      <c r="HW31" s="7" t="n">
        <f aca="false">+HV28*$B$6/12</f>
        <v>287.365623457813</v>
      </c>
      <c r="HX31" s="7" t="n">
        <f aca="false">+HW28*$B$6/12</f>
        <v>285.565033536471</v>
      </c>
      <c r="HY31" s="7" t="n">
        <f aca="false">+HX28*$B$6/12</f>
        <v>283.759942140324</v>
      </c>
      <c r="HZ31" s="7" t="n">
        <f aca="false">+HY28*$B$6/12</f>
        <v>281.950338015688</v>
      </c>
      <c r="IA31" s="7" t="n">
        <f aca="false">+HZ28*$B$6/12</f>
        <v>280.13620988074</v>
      </c>
      <c r="IB31" s="7" t="n">
        <f aca="false">+IA28*$B$6/12</f>
        <v>278.317546425455</v>
      </c>
      <c r="IC31" s="7" t="n">
        <f aca="false">+IB28*$B$6/12</f>
        <v>276.494336311531</v>
      </c>
      <c r="ID31" s="7" t="n">
        <f aca="false">+IC28*$B$6/12</f>
        <v>274.666568172322</v>
      </c>
      <c r="IE31" s="7" t="n">
        <f aca="false">+ID28*$B$6/12</f>
        <v>272.834230612766</v>
      </c>
      <c r="IF31" s="7" t="n">
        <f aca="false">+IE28*$B$6/12</f>
        <v>270.997312209311</v>
      </c>
      <c r="IG31" s="7" t="n">
        <f aca="false">+IF28*$B$6/12</f>
        <v>269.155801509847</v>
      </c>
      <c r="IH31" s="7" t="n">
        <f aca="false">+IG28*$B$6/12</f>
        <v>267.309687033634</v>
      </c>
      <c r="II31" s="7" t="n">
        <f aca="false">+IH28*$B$6/12</f>
        <v>265.458957271231</v>
      </c>
      <c r="IJ31" s="7" t="n">
        <f aca="false">+II28*$B$6/12</f>
        <v>263.603600684422</v>
      </c>
      <c r="IK31" s="7" t="n">
        <f aca="false">+IJ28*$B$6/12</f>
        <v>261.743605706146</v>
      </c>
      <c r="IL31" s="7" t="n">
        <f aca="false">+IK28*$B$6/12</f>
        <v>259.878960740424</v>
      </c>
      <c r="IM31" s="7" t="n">
        <f aca="false">+IL28*$B$6/12</f>
        <v>258.009654162287</v>
      </c>
      <c r="IN31" s="7" t="n">
        <f aca="false">+IM28*$B$6/12</f>
        <v>256.135674317706</v>
      </c>
      <c r="IO31" s="7" t="n">
        <f aca="false">+IN28*$B$6/12</f>
        <v>254.257009523513</v>
      </c>
      <c r="IP31" s="7" t="n">
        <f aca="false">+IO28*$B$6/12</f>
        <v>252.373648067334</v>
      </c>
      <c r="IQ31" s="7" t="n">
        <f aca="false">+IP28*$B$6/12</f>
        <v>250.485578207516</v>
      </c>
      <c r="IR31" s="7" t="n">
        <f aca="false">+IQ28*$B$6/12</f>
        <v>248.592788173047</v>
      </c>
      <c r="IS31" s="7" t="n">
        <f aca="false">+IR28*$B$6/12</f>
        <v>246.695266163492</v>
      </c>
      <c r="IT31" s="7" t="n">
        <f aca="false">+IS28*$B$6/12</f>
        <v>244.793000348914</v>
      </c>
      <c r="IU31" s="7" t="n">
        <f aca="false">+IT28*$B$6/12</f>
        <v>242.885978869799</v>
      </c>
      <c r="IV31" s="7" t="n">
        <f aca="false">+IU28*$B$6/12</f>
        <v>240.974189836986</v>
      </c>
    </row>
    <row r="32" s="7" customFormat="true" ht="13.2" hidden="false" customHeight="false" outlineLevel="0" collapsed="false">
      <c r="A32" s="0" t="s">
        <v>23</v>
      </c>
      <c r="C32" s="7" t="n">
        <f aca="false">B32+C31</f>
        <v>600</v>
      </c>
      <c r="D32" s="7" t="n">
        <f aca="false">C32+D31</f>
        <v>1198.98099602001</v>
      </c>
      <c r="E32" s="7" t="n">
        <f aca="false">D32+E31</f>
        <v>1796.94044055009</v>
      </c>
      <c r="F32" s="7" t="n">
        <f aca="false">E32+F31</f>
        <v>2393.8757797115</v>
      </c>
      <c r="G32" s="7" t="n">
        <f aca="false">F32+G31</f>
        <v>2989.78445324083</v>
      </c>
      <c r="H32" s="7" t="n">
        <f aca="false">G32+H31</f>
        <v>3584.663894474</v>
      </c>
      <c r="I32" s="7" t="n">
        <f aca="false">H32+I31</f>
        <v>4178.51153033026</v>
      </c>
      <c r="J32" s="7" t="n">
        <f aca="false">I32+J31</f>
        <v>4771.32478129617</v>
      </c>
      <c r="K32" s="7" t="n">
        <f aca="false">J32+K31</f>
        <v>5363.10106140952</v>
      </c>
      <c r="L32" s="7" t="n">
        <f aca="false">K32+L31</f>
        <v>5953.83777824315</v>
      </c>
      <c r="M32" s="7" t="n">
        <f aca="false">L32+M31</f>
        <v>6543.53233288889</v>
      </c>
      <c r="N32" s="7" t="n">
        <f aca="false">M32+N31</f>
        <v>7132.18211994125</v>
      </c>
      <c r="O32" s="7" t="n">
        <f aca="false">N32+O31</f>
        <v>7719.78452748126</v>
      </c>
      <c r="P32" s="7" t="n">
        <f aca="false">O32+P31</f>
        <v>8306.33693706013</v>
      </c>
      <c r="Q32" s="7" t="n">
        <f aca="false">P32+Q31</f>
        <v>8891.83672368296</v>
      </c>
      <c r="R32" s="7" t="n">
        <f aca="false">Q32+R31</f>
        <v>9476.28125579236</v>
      </c>
      <c r="S32" s="7" t="n">
        <f aca="false">R32+S31</f>
        <v>10059.667895252</v>
      </c>
      <c r="T32" s="7" t="n">
        <f aca="false">S32+T31</f>
        <v>10641.9939973304</v>
      </c>
      <c r="U32" s="7" t="n">
        <f aca="false">T32+U31</f>
        <v>11223.2569106839</v>
      </c>
      <c r="V32" s="7" t="n">
        <f aca="false">U32+V31</f>
        <v>11803.4539773409</v>
      </c>
      <c r="W32" s="7" t="n">
        <f aca="false">V32+W31</f>
        <v>12382.5825326845</v>
      </c>
      <c r="X32" s="7" t="n">
        <f aca="false">W32+X31</f>
        <v>12960.6399054365</v>
      </c>
      <c r="Y32" s="7" t="n">
        <f aca="false">X32+Y31</f>
        <v>13537.6234176404</v>
      </c>
      <c r="Z32" s="7" t="n">
        <f aca="false">Y32+Z31</f>
        <v>14113.5303846447</v>
      </c>
      <c r="AA32" s="7" t="n">
        <f aca="false">Z32+AA31</f>
        <v>14688.3581150867</v>
      </c>
      <c r="AB32" s="7" t="n">
        <f aca="false">AA32+AB31</f>
        <v>15262.1039108747</v>
      </c>
      <c r="AC32" s="7" t="n">
        <f aca="false">AB32+AC31</f>
        <v>15834.7650671722</v>
      </c>
      <c r="AD32" s="7" t="n">
        <f aca="false">AC32+AD31</f>
        <v>16406.3388723805</v>
      </c>
      <c r="AE32" s="7" t="n">
        <f aca="false">AD32+AE31</f>
        <v>16976.8226081218</v>
      </c>
      <c r="AF32" s="7" t="n">
        <f aca="false">AE32+AF31</f>
        <v>17546.2135492225</v>
      </c>
      <c r="AG32" s="7" t="n">
        <f aca="false">AF32+AG31</f>
        <v>18114.5089636959</v>
      </c>
      <c r="AH32" s="7" t="n">
        <f aca="false">AG32+AH31</f>
        <v>18681.7061127256</v>
      </c>
      <c r="AI32" s="7" t="n">
        <f aca="false">AH32+AI31</f>
        <v>19247.8022506478</v>
      </c>
      <c r="AJ32" s="7" t="n">
        <f aca="false">AI32+AJ31</f>
        <v>19812.7946249348</v>
      </c>
      <c r="AK32" s="7" t="n">
        <f aca="false">AJ32+AK31</f>
        <v>20376.6804761776</v>
      </c>
      <c r="AL32" s="7" t="n">
        <f aca="false">AK32+AL31</f>
        <v>20939.4570380685</v>
      </c>
      <c r="AM32" s="7" t="n">
        <f aca="false">AL32+AM31</f>
        <v>21501.1215373841</v>
      </c>
      <c r="AN32" s="7" t="n">
        <f aca="false">AM32+AN31</f>
        <v>22061.671193968</v>
      </c>
      <c r="AO32" s="7" t="n">
        <f aca="false">AN32+AO31</f>
        <v>22621.1032207134</v>
      </c>
      <c r="AP32" s="7" t="n">
        <f aca="false">AO32+AP31</f>
        <v>23179.4148235457</v>
      </c>
      <c r="AQ32" s="7" t="n">
        <f aca="false">AP32+AQ31</f>
        <v>23736.6032014051</v>
      </c>
      <c r="AR32" s="7" t="n">
        <f aca="false">AQ32+AR31</f>
        <v>24292.6655462291</v>
      </c>
      <c r="AS32" s="7" t="n">
        <f aca="false">AR32+AS31</f>
        <v>24847.5990429352</v>
      </c>
      <c r="AT32" s="7" t="n">
        <f aca="false">AS32+AT31</f>
        <v>25401.4008694031</v>
      </c>
      <c r="AU32" s="7" t="n">
        <f aca="false">AT32+AU31</f>
        <v>25954.0681964572</v>
      </c>
      <c r="AV32" s="7" t="n">
        <f aca="false">AU32+AV31</f>
        <v>26505.5981878489</v>
      </c>
      <c r="AW32" s="7" t="n">
        <f aca="false">AV32+AW31</f>
        <v>27055.9880002391</v>
      </c>
      <c r="AX32" s="7" t="n">
        <f aca="false">AW32+AX31</f>
        <v>27605.2347831803</v>
      </c>
      <c r="AY32" s="7" t="n">
        <f aca="false">AX32+AY31</f>
        <v>28153.3356790989</v>
      </c>
      <c r="AZ32" s="7" t="n">
        <f aca="false">AY32+AZ31</f>
        <v>28700.2878232772</v>
      </c>
      <c r="BA32" s="7" t="n">
        <f aca="false">AZ32+BA31</f>
        <v>29246.0883438361</v>
      </c>
      <c r="BB32" s="7" t="n">
        <f aca="false">BA32+BB31</f>
        <v>29790.7343617163</v>
      </c>
      <c r="BC32" s="7" t="n">
        <f aca="false">BB32+BC31</f>
        <v>30334.2229906613</v>
      </c>
      <c r="BD32" s="7" t="n">
        <f aca="false">BC32+BD31</f>
        <v>30876.5513371986</v>
      </c>
      <c r="BE32" s="7" t="n">
        <f aca="false">BD32+BE31</f>
        <v>31417.7165006223</v>
      </c>
      <c r="BF32" s="7" t="n">
        <f aca="false">BE32+BF31</f>
        <v>31957.7155729745</v>
      </c>
      <c r="BG32" s="7" t="n">
        <f aca="false">BF32+BG31</f>
        <v>32496.5456390277</v>
      </c>
      <c r="BH32" s="7" t="n">
        <f aca="false">BG32+BH31</f>
        <v>33034.203776266</v>
      </c>
      <c r="BI32" s="7" t="n">
        <f aca="false">BH32+BI31</f>
        <v>33570.6870548674</v>
      </c>
      <c r="BJ32" s="7" t="n">
        <f aca="false">BI32+BJ31</f>
        <v>34105.9925376853</v>
      </c>
      <c r="BK32" s="7" t="n">
        <f aca="false">BJ32+BK31</f>
        <v>34640.1172802303</v>
      </c>
      <c r="BL32" s="7" t="n">
        <f aca="false">BK32+BL31</f>
        <v>35173.0583306516</v>
      </c>
      <c r="BM32" s="7" t="n">
        <f aca="false">BL32+BM31</f>
        <v>35704.8127297191</v>
      </c>
      <c r="BN32" s="7" t="n">
        <f aca="false">BM32+BN31</f>
        <v>36235.3775108042</v>
      </c>
      <c r="BO32" s="7" t="n">
        <f aca="false">BN32+BO31</f>
        <v>36764.749699862</v>
      </c>
      <c r="BP32" s="7" t="n">
        <f aca="false">BO32+BP31</f>
        <v>37292.9263154125</v>
      </c>
      <c r="BQ32" s="7" t="n">
        <f aca="false">BP32+BQ31</f>
        <v>37819.9043685218</v>
      </c>
      <c r="BR32" s="7" t="n">
        <f aca="false">BQ32+BR31</f>
        <v>38345.680862784</v>
      </c>
      <c r="BS32" s="7" t="n">
        <f aca="false">BR32+BS31</f>
        <v>38870.2527943018</v>
      </c>
      <c r="BT32" s="7" t="n">
        <f aca="false">BS32+BT31</f>
        <v>39393.6171516685</v>
      </c>
      <c r="BU32" s="7" t="n">
        <f aca="false">BT32+BU31</f>
        <v>39915.7709159485</v>
      </c>
      <c r="BV32" s="7" t="n">
        <f aca="false">BU32+BV31</f>
        <v>40436.7110606593</v>
      </c>
      <c r="BW32" s="7" t="n">
        <f aca="false">BV32+BW31</f>
        <v>40956.4345517519</v>
      </c>
      <c r="BX32" s="7" t="n">
        <f aca="false">BW32+BX31</f>
        <v>41474.9383475922</v>
      </c>
      <c r="BY32" s="7" t="n">
        <f aca="false">BX32+BY31</f>
        <v>41992.2193989421</v>
      </c>
      <c r="BZ32" s="7" t="n">
        <f aca="false">BY32+BZ31</f>
        <v>42508.2746489404</v>
      </c>
      <c r="CA32" s="7" t="n">
        <f aca="false">BZ32+CA31</f>
        <v>43023.1010330837</v>
      </c>
      <c r="CB32" s="7" t="n">
        <f aca="false">CA32+CB31</f>
        <v>43536.6954792074</v>
      </c>
      <c r="CC32" s="7" t="n">
        <f aca="false">CB32+CC31</f>
        <v>44049.0549074664</v>
      </c>
      <c r="CD32" s="7" t="n">
        <f aca="false">CC32+CD31</f>
        <v>44560.1762303161</v>
      </c>
      <c r="CE32" s="7" t="n">
        <f aca="false">CD32+CE31</f>
        <v>45070.0563524929</v>
      </c>
      <c r="CF32" s="7" t="n">
        <f aca="false">CE32+CF31</f>
        <v>45578.6921709952</v>
      </c>
      <c r="CG32" s="7" t="n">
        <f aca="false">CF32+CG31</f>
        <v>46086.0805750637</v>
      </c>
      <c r="CH32" s="7" t="n">
        <f aca="false">CG32+CH31</f>
        <v>46592.2184461624</v>
      </c>
      <c r="CI32" s="7" t="n">
        <f aca="false">CH32+CI31</f>
        <v>47097.1026579589</v>
      </c>
      <c r="CJ32" s="7" t="n">
        <f aca="false">CI32+CJ31</f>
        <v>47600.7300763049</v>
      </c>
      <c r="CK32" s="7" t="n">
        <f aca="false">CJ32+CK31</f>
        <v>48103.0975592167</v>
      </c>
      <c r="CL32" s="7" t="n">
        <f aca="false">CK32+CL31</f>
        <v>48604.2019568559</v>
      </c>
      <c r="CM32" s="7" t="n">
        <f aca="false">CL32+CM31</f>
        <v>49104.0401115091</v>
      </c>
      <c r="CN32" s="7" t="n">
        <f aca="false">CM32+CN31</f>
        <v>49602.608857569</v>
      </c>
      <c r="CO32" s="7" t="n">
        <f aca="false">CN32+CO31</f>
        <v>50099.9050215141</v>
      </c>
      <c r="CP32" s="7" t="n">
        <f aca="false">CO32+CP31</f>
        <v>50595.9254218891</v>
      </c>
      <c r="CQ32" s="7" t="n">
        <f aca="false">CP32+CQ31</f>
        <v>51090.666869285</v>
      </c>
      <c r="CR32" s="7" t="n">
        <f aca="false">CQ32+CR31</f>
        <v>51584.1261663193</v>
      </c>
      <c r="CS32" s="7" t="n">
        <f aca="false">CR32+CS31</f>
        <v>52076.3001076163</v>
      </c>
      <c r="CT32" s="7" t="n">
        <f aca="false">CS32+CT31</f>
        <v>52567.1854797866</v>
      </c>
      <c r="CU32" s="7" t="n">
        <f aca="false">CT32+CU31</f>
        <v>53056.7790614073</v>
      </c>
      <c r="CV32" s="7" t="n">
        <f aca="false">CU32+CV31</f>
        <v>53545.077623002</v>
      </c>
      <c r="CW32" s="7" t="n">
        <f aca="false">CV32+CW31</f>
        <v>54032.0779270208</v>
      </c>
      <c r="CX32" s="7" t="n">
        <f aca="false">CW32+CX31</f>
        <v>54517.7767278196</v>
      </c>
      <c r="CY32" s="7" t="n">
        <f aca="false">CX32+CY31</f>
        <v>55002.1707716404</v>
      </c>
      <c r="CZ32" s="7" t="n">
        <f aca="false">CY32+CZ31</f>
        <v>55485.2567965908</v>
      </c>
      <c r="DA32" s="7" t="n">
        <f aca="false">CZ32+DA31</f>
        <v>55967.0315326236</v>
      </c>
      <c r="DB32" s="7" t="n">
        <f aca="false">DA32+DB31</f>
        <v>56447.4917015165</v>
      </c>
      <c r="DC32" s="7" t="n">
        <f aca="false">DB32+DC31</f>
        <v>56926.6340168516</v>
      </c>
      <c r="DD32" s="7" t="n">
        <f aca="false">DC32+DD31</f>
        <v>57404.4551839951</v>
      </c>
      <c r="DE32" s="7" t="n">
        <f aca="false">DD32+DE31</f>
        <v>57880.9519000764</v>
      </c>
      <c r="DF32" s="7" t="n">
        <f aca="false">DE32+DF31</f>
        <v>58356.1208539679</v>
      </c>
      <c r="DG32" s="7" t="n">
        <f aca="false">DF32+DG31</f>
        <v>58829.9587262642</v>
      </c>
      <c r="DH32" s="7" t="n">
        <f aca="false">DG32+DH31</f>
        <v>59302.4621892613</v>
      </c>
      <c r="DI32" s="7" t="n">
        <f aca="false">DH32+DI31</f>
        <v>59773.6279069358</v>
      </c>
      <c r="DJ32" s="7" t="n">
        <f aca="false">DI32+DJ31</f>
        <v>60243.4525349246</v>
      </c>
      <c r="DK32" s="7" t="n">
        <f aca="false">DJ32+DK31</f>
        <v>60711.9327205033</v>
      </c>
      <c r="DL32" s="7" t="n">
        <f aca="false">DK32+DL31</f>
        <v>61179.065102566</v>
      </c>
      <c r="DM32" s="7" t="n">
        <f aca="false">DL32+DM31</f>
        <v>61644.8463116039</v>
      </c>
      <c r="DN32" s="7" t="n">
        <f aca="false">DM32+DN31</f>
        <v>62109.2729696844</v>
      </c>
      <c r="DO32" s="7" t="n">
        <f aca="false">DN32+DO31</f>
        <v>62572.3416904301</v>
      </c>
      <c r="DP32" s="7" t="n">
        <f aca="false">DO32+DP31</f>
        <v>63034.0490789976</v>
      </c>
      <c r="DQ32" s="7" t="n">
        <f aca="false">DP32+DQ31</f>
        <v>63494.3917320566</v>
      </c>
      <c r="DR32" s="7" t="n">
        <f aca="false">DQ32+DR31</f>
        <v>63953.3662377683</v>
      </c>
      <c r="DS32" s="7" t="n">
        <f aca="false">DR32+DS31</f>
        <v>64410.9691757642</v>
      </c>
      <c r="DT32" s="7" t="n">
        <f aca="false">DS32+DT31</f>
        <v>64867.1971171252</v>
      </c>
      <c r="DU32" s="7" t="n">
        <f aca="false">DT32+DU31</f>
        <v>65322.0466243596</v>
      </c>
      <c r="DV32" s="7" t="n">
        <f aca="false">DU32+DV31</f>
        <v>65775.514251382</v>
      </c>
      <c r="DW32" s="7" t="n">
        <f aca="false">DV32+DW31</f>
        <v>66227.5965434921</v>
      </c>
      <c r="DX32" s="7" t="n">
        <f aca="false">DW32+DX31</f>
        <v>66678.2900373524</v>
      </c>
      <c r="DY32" s="7" t="n">
        <f aca="false">DX32+DY31</f>
        <v>67127.5912609674</v>
      </c>
      <c r="DZ32" s="7" t="n">
        <f aca="false">DY32+DZ31</f>
        <v>67575.4967336614</v>
      </c>
      <c r="EA32" s="7" t="n">
        <f aca="false">DZ32+EA31</f>
        <v>68022.0029660572</v>
      </c>
      <c r="EB32" s="7" t="n">
        <f aca="false">EA32+EB31</f>
        <v>68467.106460054</v>
      </c>
      <c r="EC32" s="7" t="n">
        <f aca="false">EB32+EC31</f>
        <v>68910.8037088058</v>
      </c>
      <c r="ED32" s="7" t="n">
        <f aca="false">EC32+ED31</f>
        <v>69353.0911966994</v>
      </c>
      <c r="EE32" s="7" t="n">
        <f aca="false">ED32+EE31</f>
        <v>69793.9653993329</v>
      </c>
      <c r="EF32" s="7" t="n">
        <f aca="false">EE32+EF31</f>
        <v>70233.4227834929</v>
      </c>
      <c r="EG32" s="7" t="n">
        <f aca="false">EF32+EG31</f>
        <v>70671.4598071333</v>
      </c>
      <c r="EH32" s="7" t="n">
        <f aca="false">EG32+EH31</f>
        <v>71108.0729193529</v>
      </c>
      <c r="EI32" s="7" t="n">
        <f aca="false">EH32+EI31</f>
        <v>71543.258560373</v>
      </c>
      <c r="EJ32" s="7" t="n">
        <f aca="false">EI32+EJ31</f>
        <v>71977.0131615157</v>
      </c>
      <c r="EK32" s="7" t="n">
        <f aca="false">EJ32+EK31</f>
        <v>72409.3331451812</v>
      </c>
      <c r="EL32" s="7" t="n">
        <f aca="false">EK32+EL31</f>
        <v>72840.2149248259</v>
      </c>
      <c r="EM32" s="7" t="n">
        <f aca="false">EL32+EM31</f>
        <v>73269.6549049398</v>
      </c>
      <c r="EN32" s="7" t="n">
        <f aca="false">EM32+EN31</f>
        <v>73697.6494810239</v>
      </c>
      <c r="EO32" s="7" t="n">
        <f aca="false">EN32+EO31</f>
        <v>74124.1950395683</v>
      </c>
      <c r="EP32" s="7" t="n">
        <f aca="false">EO32+EP31</f>
        <v>74549.2879580291</v>
      </c>
      <c r="EQ32" s="7" t="n">
        <f aca="false">EP32+EQ31</f>
        <v>74972.924604806</v>
      </c>
      <c r="ER32" s="7" t="n">
        <f aca="false">EQ32+ER31</f>
        <v>75395.1013392198</v>
      </c>
      <c r="ES32" s="7" t="n">
        <f aca="false">ER32+ES31</f>
        <v>75815.8145114897</v>
      </c>
      <c r="ET32" s="7" t="n">
        <f aca="false">ES32+ET31</f>
        <v>76235.0604627103</v>
      </c>
      <c r="EU32" s="7" t="n">
        <f aca="false">ET32+EU31</f>
        <v>76652.835524829</v>
      </c>
      <c r="EV32" s="7" t="n">
        <f aca="false">EU32+EV31</f>
        <v>77069.136020623</v>
      </c>
      <c r="EW32" s="7" t="n">
        <f aca="false">EV32+EW31</f>
        <v>77483.9582636764</v>
      </c>
      <c r="EX32" s="7" t="n">
        <f aca="false">EW32+EX31</f>
        <v>77897.2985583575</v>
      </c>
      <c r="EY32" s="7" t="n">
        <f aca="false">EX32+EY31</f>
        <v>78309.1531997954</v>
      </c>
      <c r="EZ32" s="7" t="n">
        <f aca="false">EY32+EZ31</f>
        <v>78719.5184738568</v>
      </c>
      <c r="FA32" s="7" t="n">
        <f aca="false">EZ32+FA31</f>
        <v>79128.3906571234</v>
      </c>
      <c r="FB32" s="7" t="n">
        <f aca="false">FA32+FB31</f>
        <v>79535.7660168682</v>
      </c>
      <c r="FC32" s="7" t="n">
        <f aca="false">FB32+FC31</f>
        <v>79941.6408110324</v>
      </c>
      <c r="FD32" s="7" t="n">
        <f aca="false">FC32+FD31</f>
        <v>80346.0112882019</v>
      </c>
      <c r="FE32" s="7" t="n">
        <f aca="false">FD32+FE31</f>
        <v>80748.8736875845</v>
      </c>
      <c r="FF32" s="7" t="n">
        <f aca="false">FE32+FF31</f>
        <v>81150.2242389854</v>
      </c>
      <c r="FG32" s="7" t="n">
        <f aca="false">FF32+FG31</f>
        <v>81550.0591627849</v>
      </c>
      <c r="FH32" s="7" t="n">
        <f aca="false">FG32+FH31</f>
        <v>81948.3746699139</v>
      </c>
      <c r="FI32" s="7" t="n">
        <f aca="false">FH32+FI31</f>
        <v>82345.1669618308</v>
      </c>
      <c r="FJ32" s="7" t="n">
        <f aca="false">FI32+FJ31</f>
        <v>82740.4322304975</v>
      </c>
      <c r="FK32" s="7" t="n">
        <f aca="false">FJ32+FK31</f>
        <v>83134.1666583558</v>
      </c>
      <c r="FL32" s="7" t="n">
        <f aca="false">FK32+FL31</f>
        <v>83526.3664183038</v>
      </c>
      <c r="FM32" s="7" t="n">
        <f aca="false">FL32+FM31</f>
        <v>83917.0276736717</v>
      </c>
      <c r="FN32" s="7" t="n">
        <f aca="false">FM32+FN31</f>
        <v>84306.146578198</v>
      </c>
      <c r="FO32" s="7" t="n">
        <f aca="false">FN32+FO31</f>
        <v>84693.7192760056</v>
      </c>
      <c r="FP32" s="7" t="n">
        <f aca="false">FO32+FP31</f>
        <v>85079.7419015778</v>
      </c>
      <c r="FQ32" s="7" t="n">
        <f aca="false">FP32+FQ31</f>
        <v>85464.2105797339</v>
      </c>
      <c r="FR32" s="7" t="n">
        <f aca="false">FQ32+FR31</f>
        <v>85847.1214256054</v>
      </c>
      <c r="FS32" s="7" t="n">
        <f aca="false">FR32+FS31</f>
        <v>86228.4705446116</v>
      </c>
      <c r="FT32" s="7" t="n">
        <f aca="false">FS32+FT31</f>
        <v>86608.2540324353</v>
      </c>
      <c r="FU32" s="7" t="n">
        <f aca="false">FT32+FU31</f>
        <v>86986.4679749986</v>
      </c>
      <c r="FV32" s="7" t="n">
        <f aca="false">FU32+FV31</f>
        <v>87363.1084484384</v>
      </c>
      <c r="FW32" s="7" t="n">
        <f aca="false">FV32+FW31</f>
        <v>87738.1715190817</v>
      </c>
      <c r="FX32" s="7" t="n">
        <f aca="false">FW32+FX31</f>
        <v>88111.6532434217</v>
      </c>
      <c r="FY32" s="7" t="n">
        <f aca="false">FX32+FY31</f>
        <v>88483.5496680925</v>
      </c>
      <c r="FZ32" s="7" t="n">
        <f aca="false">FY32+FZ31</f>
        <v>88853.856829845</v>
      </c>
      <c r="GA32" s="7" t="n">
        <f aca="false">FZ32+GA31</f>
        <v>89222.5707555219</v>
      </c>
      <c r="GB32" s="7" t="n">
        <f aca="false">GA32+GB31</f>
        <v>89589.687462033</v>
      </c>
      <c r="GC32" s="7" t="n">
        <f aca="false">GB32+GC31</f>
        <v>89955.2029563304</v>
      </c>
      <c r="GD32" s="7" t="n">
        <f aca="false">GC32+GD31</f>
        <v>90319.1132353836</v>
      </c>
      <c r="GE32" s="7" t="n">
        <f aca="false">GD32+GE31</f>
        <v>90681.4142861544</v>
      </c>
      <c r="GF32" s="7" t="n">
        <f aca="false">GE32+GF31</f>
        <v>91042.1020855721</v>
      </c>
      <c r="GG32" s="7" t="n">
        <f aca="false">GF32+GG31</f>
        <v>91401.1726005084</v>
      </c>
      <c r="GH32" s="7" t="n">
        <f aca="false">GG32+GH31</f>
        <v>91758.6217877521</v>
      </c>
      <c r="GI32" s="7" t="n">
        <f aca="false">GH32+GI31</f>
        <v>92114.4455939838</v>
      </c>
      <c r="GJ32" s="7" t="n">
        <f aca="false">GI32+GJ31</f>
        <v>92468.6399557512</v>
      </c>
      <c r="GK32" s="7" t="n">
        <f aca="false">GJ32+GK31</f>
        <v>92821.200799443</v>
      </c>
      <c r="GL32" s="7" t="n">
        <f aca="false">GK32+GL31</f>
        <v>93172.1240412641</v>
      </c>
      <c r="GM32" s="7" t="n">
        <f aca="false">GL32+GM31</f>
        <v>93521.4055872097</v>
      </c>
      <c r="GN32" s="7" t="n">
        <f aca="false">GM32+GN31</f>
        <v>93869.0413330401</v>
      </c>
      <c r="GO32" s="7" t="n">
        <f aca="false">GN32+GO31</f>
        <v>94215.0271642552</v>
      </c>
      <c r="GP32" s="7" t="n">
        <f aca="false">GO32+GP31</f>
        <v>94559.3589560683</v>
      </c>
      <c r="GQ32" s="7" t="n">
        <f aca="false">GP32+GQ31</f>
        <v>94902.032573381</v>
      </c>
      <c r="GR32" s="7" t="n">
        <f aca="false">GQ32+GR31</f>
        <v>95243.043870757</v>
      </c>
      <c r="GS32" s="7" t="n">
        <f aca="false">GR32+GS31</f>
        <v>95582.3886923964</v>
      </c>
      <c r="GT32" s="7" t="n">
        <f aca="false">GS32+GT31</f>
        <v>95920.0628721099</v>
      </c>
      <c r="GU32" s="7" t="n">
        <f aca="false">GT32+GU31</f>
        <v>96256.0622332928</v>
      </c>
      <c r="GV32" s="7" t="n">
        <f aca="false">GU32+GV31</f>
        <v>96590.3825888985</v>
      </c>
      <c r="GW32" s="7" t="n">
        <f aca="false">GV32+GW31</f>
        <v>96923.0197414134</v>
      </c>
      <c r="GX32" s="7" t="n">
        <f aca="false">GW32+GX31</f>
        <v>97253.9694828295</v>
      </c>
      <c r="GY32" s="7" t="n">
        <f aca="false">GX32+GY31</f>
        <v>97583.2275946192</v>
      </c>
      <c r="GZ32" s="7" t="n">
        <f aca="false">GY32+GZ31</f>
        <v>97910.7898477083</v>
      </c>
      <c r="HA32" s="7" t="n">
        <f aca="false">GZ32+HA31</f>
        <v>98236.6520024502</v>
      </c>
      <c r="HB32" s="7" t="n">
        <f aca="false">HA32+HB31</f>
        <v>98560.809808599</v>
      </c>
      <c r="HC32" s="7" t="n">
        <f aca="false">HB32+HC31</f>
        <v>98883.2590052831</v>
      </c>
      <c r="HD32" s="7" t="n">
        <f aca="false">HC32+HD31</f>
        <v>99203.995320979</v>
      </c>
      <c r="HE32" s="7" t="n">
        <f aca="false">HD32+HE31</f>
        <v>99523.0144734841</v>
      </c>
      <c r="HF32" s="7" t="n">
        <f aca="false">HE32+HF31</f>
        <v>99840.3121698905</v>
      </c>
      <c r="HG32" s="7" t="n">
        <f aca="false">HF32+HG31</f>
        <v>100155.884106558</v>
      </c>
      <c r="HH32" s="7" t="n">
        <f aca="false">HG32+HH31</f>
        <v>100469.725969087</v>
      </c>
      <c r="HI32" s="7" t="n">
        <f aca="false">HH32+HI31</f>
        <v>100781.833432292</v>
      </c>
      <c r="HJ32" s="7" t="n">
        <f aca="false">HI32+HJ31</f>
        <v>101092.202160176</v>
      </c>
      <c r="HK32" s="7" t="n">
        <f aca="false">HJ32+HK31</f>
        <v>101400.827805899</v>
      </c>
      <c r="HL32" s="7" t="n">
        <f aca="false">HK32+HL31</f>
        <v>101707.706011757</v>
      </c>
      <c r="HM32" s="7" t="n">
        <f aca="false">HL32+HM31</f>
        <v>102012.832409149</v>
      </c>
      <c r="HN32" s="7" t="n">
        <f aca="false">HM32+HN31</f>
        <v>102316.202618555</v>
      </c>
      <c r="HO32" s="7" t="n">
        <f aca="false">HN32+HO31</f>
        <v>102617.812249504</v>
      </c>
      <c r="HP32" s="7" t="n">
        <f aca="false">HO32+HP31</f>
        <v>102917.65690055</v>
      </c>
      <c r="HQ32" s="7" t="n">
        <f aca="false">HP32+HQ31</f>
        <v>103215.732159244</v>
      </c>
      <c r="HR32" s="7" t="n">
        <f aca="false">HQ32+HR31</f>
        <v>103512.033602105</v>
      </c>
      <c r="HS32" s="7" t="n">
        <f aca="false">HR32+HS31</f>
        <v>103806.556794594</v>
      </c>
      <c r="HT32" s="7" t="n">
        <f aca="false">HS32+HT31</f>
        <v>104099.297291083</v>
      </c>
      <c r="HU32" s="7" t="n">
        <f aca="false">HT32+HU31</f>
        <v>104390.250634833</v>
      </c>
      <c r="HV32" s="7" t="n">
        <f aca="false">HU32+HV31</f>
        <v>104679.412357963</v>
      </c>
      <c r="HW32" s="7" t="n">
        <f aca="false">HV32+HW31</f>
        <v>104966.777981421</v>
      </c>
      <c r="HX32" s="7" t="n">
        <f aca="false">HW32+HX31</f>
        <v>105252.343014958</v>
      </c>
      <c r="HY32" s="7" t="n">
        <f aca="false">HX32+HY31</f>
        <v>105536.102957098</v>
      </c>
      <c r="HZ32" s="7" t="n">
        <f aca="false">HY32+HZ31</f>
        <v>105818.053295114</v>
      </c>
      <c r="IA32" s="7" t="n">
        <f aca="false">HZ32+IA31</f>
        <v>106098.189504994</v>
      </c>
      <c r="IB32" s="7" t="n">
        <f aca="false">IA32+IB31</f>
        <v>106376.50705142</v>
      </c>
      <c r="IC32" s="7" t="n">
        <f aca="false">IB32+IC31</f>
        <v>106653.001387731</v>
      </c>
      <c r="ID32" s="7" t="n">
        <f aca="false">IC32+ID31</f>
        <v>106927.667955904</v>
      </c>
      <c r="IE32" s="7" t="n">
        <f aca="false">ID32+IE31</f>
        <v>107200.502186517</v>
      </c>
      <c r="IF32" s="7" t="n">
        <f aca="false">IE32+IF31</f>
        <v>107471.499498726</v>
      </c>
      <c r="IG32" s="7" t="n">
        <f aca="false">IF32+IG31</f>
        <v>107740.655300236</v>
      </c>
      <c r="IH32" s="7" t="n">
        <f aca="false">IG32+IH31</f>
        <v>108007.964987269</v>
      </c>
      <c r="II32" s="7" t="n">
        <f aca="false">IH32+II31</f>
        <v>108273.423944541</v>
      </c>
      <c r="IJ32" s="7" t="n">
        <f aca="false">II32+IJ31</f>
        <v>108537.027545225</v>
      </c>
      <c r="IK32" s="7" t="n">
        <f aca="false">IJ32+IK31</f>
        <v>108798.771150931</v>
      </c>
      <c r="IL32" s="7" t="n">
        <f aca="false">IK32+IL31</f>
        <v>109058.650111672</v>
      </c>
      <c r="IM32" s="7" t="n">
        <f aca="false">IL32+IM31</f>
        <v>109316.659765834</v>
      </c>
      <c r="IN32" s="7" t="n">
        <f aca="false">IM32+IN31</f>
        <v>109572.795440152</v>
      </c>
      <c r="IO32" s="7" t="n">
        <f aca="false">IN32+IO31</f>
        <v>109827.052449675</v>
      </c>
      <c r="IP32" s="7" t="n">
        <f aca="false">IO32+IP31</f>
        <v>110079.426097742</v>
      </c>
      <c r="IQ32" s="7" t="n">
        <f aca="false">IP32+IQ31</f>
        <v>110329.91167595</v>
      </c>
      <c r="IR32" s="7" t="n">
        <f aca="false">IQ32+IR31</f>
        <v>110578.504464123</v>
      </c>
      <c r="IS32" s="7" t="n">
        <f aca="false">IR32+IS31</f>
        <v>110825.199730286</v>
      </c>
      <c r="IT32" s="7" t="n">
        <f aca="false">IS32+IT31</f>
        <v>111069.992730635</v>
      </c>
      <c r="IU32" s="7" t="n">
        <f aca="false">IT32+IU31</f>
        <v>111312.878709505</v>
      </c>
      <c r="IV32" s="7" t="n">
        <f aca="false">IU32+IV31</f>
        <v>111553.852899342</v>
      </c>
    </row>
    <row r="33" s="7" customFormat="true" ht="13.2" hidden="false" customHeight="false" outlineLevel="0" collapsed="false">
      <c r="A33" s="0" t="s">
        <v>12</v>
      </c>
      <c r="C33" s="7" t="n">
        <f aca="false">+$B$15</f>
        <v>1007.6015919949</v>
      </c>
      <c r="D33" s="7" t="n">
        <f aca="false">+$B$15</f>
        <v>1007.6015919949</v>
      </c>
      <c r="E33" s="7" t="n">
        <f aca="false">+$B$15</f>
        <v>1007.6015919949</v>
      </c>
      <c r="F33" s="7" t="n">
        <f aca="false">+$B$15</f>
        <v>1007.6015919949</v>
      </c>
      <c r="G33" s="7" t="n">
        <f aca="false">+$B$15</f>
        <v>1007.6015919949</v>
      </c>
      <c r="H33" s="7" t="n">
        <f aca="false">+$B$15</f>
        <v>1007.6015919949</v>
      </c>
      <c r="I33" s="7" t="n">
        <f aca="false">+$B$15</f>
        <v>1007.6015919949</v>
      </c>
      <c r="J33" s="7" t="n">
        <f aca="false">+$B$15</f>
        <v>1007.6015919949</v>
      </c>
      <c r="K33" s="7" t="n">
        <f aca="false">+$B$15</f>
        <v>1007.6015919949</v>
      </c>
      <c r="L33" s="7" t="n">
        <f aca="false">+$B$15</f>
        <v>1007.6015919949</v>
      </c>
      <c r="M33" s="7" t="n">
        <f aca="false">+$B$15</f>
        <v>1007.6015919949</v>
      </c>
      <c r="N33" s="7" t="n">
        <f aca="false">+$B$15</f>
        <v>1007.6015919949</v>
      </c>
      <c r="O33" s="7" t="n">
        <f aca="false">+$B$15</f>
        <v>1007.6015919949</v>
      </c>
      <c r="P33" s="7" t="n">
        <f aca="false">+$B$15</f>
        <v>1007.6015919949</v>
      </c>
      <c r="Q33" s="7" t="n">
        <f aca="false">+$B$15</f>
        <v>1007.6015919949</v>
      </c>
      <c r="R33" s="7" t="n">
        <f aca="false">+$B$15</f>
        <v>1007.6015919949</v>
      </c>
      <c r="S33" s="7" t="n">
        <f aca="false">+$B$15</f>
        <v>1007.6015919949</v>
      </c>
      <c r="T33" s="7" t="n">
        <f aca="false">+$B$15</f>
        <v>1007.6015919949</v>
      </c>
      <c r="U33" s="7" t="n">
        <f aca="false">+$B$15</f>
        <v>1007.6015919949</v>
      </c>
      <c r="V33" s="7" t="n">
        <f aca="false">+$B$15</f>
        <v>1007.6015919949</v>
      </c>
      <c r="W33" s="7" t="n">
        <f aca="false">+$B$15</f>
        <v>1007.6015919949</v>
      </c>
      <c r="X33" s="7" t="n">
        <f aca="false">+$B$15</f>
        <v>1007.6015919949</v>
      </c>
      <c r="Y33" s="7" t="n">
        <f aca="false">+$B$15</f>
        <v>1007.6015919949</v>
      </c>
      <c r="Z33" s="7" t="n">
        <f aca="false">+$B$15</f>
        <v>1007.6015919949</v>
      </c>
      <c r="AA33" s="7" t="n">
        <f aca="false">+$B$15</f>
        <v>1007.6015919949</v>
      </c>
      <c r="AB33" s="7" t="n">
        <f aca="false">+$B$15</f>
        <v>1007.6015919949</v>
      </c>
      <c r="AC33" s="7" t="n">
        <f aca="false">+$B$15</f>
        <v>1007.6015919949</v>
      </c>
      <c r="AD33" s="7" t="n">
        <f aca="false">+$B$15</f>
        <v>1007.6015919949</v>
      </c>
      <c r="AE33" s="7" t="n">
        <f aca="false">+$B$15</f>
        <v>1007.6015919949</v>
      </c>
      <c r="AF33" s="7" t="n">
        <f aca="false">+$B$15</f>
        <v>1007.6015919949</v>
      </c>
      <c r="AG33" s="7" t="n">
        <f aca="false">+$B$15</f>
        <v>1007.6015919949</v>
      </c>
      <c r="AH33" s="7" t="n">
        <f aca="false">+$B$15</f>
        <v>1007.6015919949</v>
      </c>
      <c r="AI33" s="7" t="n">
        <f aca="false">+$B$15</f>
        <v>1007.6015919949</v>
      </c>
      <c r="AJ33" s="7" t="n">
        <f aca="false">+$B$15</f>
        <v>1007.6015919949</v>
      </c>
      <c r="AK33" s="7" t="n">
        <f aca="false">+$B$15</f>
        <v>1007.6015919949</v>
      </c>
      <c r="AL33" s="7" t="n">
        <f aca="false">+$B$15</f>
        <v>1007.6015919949</v>
      </c>
      <c r="AM33" s="7" t="n">
        <f aca="false">+$B$15</f>
        <v>1007.6015919949</v>
      </c>
      <c r="AN33" s="7" t="n">
        <f aca="false">+$B$15</f>
        <v>1007.6015919949</v>
      </c>
      <c r="AO33" s="7" t="n">
        <f aca="false">+$B$15</f>
        <v>1007.6015919949</v>
      </c>
      <c r="AP33" s="7" t="n">
        <f aca="false">+$B$15</f>
        <v>1007.6015919949</v>
      </c>
      <c r="AQ33" s="7" t="n">
        <f aca="false">+$B$15</f>
        <v>1007.6015919949</v>
      </c>
      <c r="AR33" s="7" t="n">
        <f aca="false">+$B$15</f>
        <v>1007.6015919949</v>
      </c>
      <c r="AS33" s="7" t="n">
        <f aca="false">+$B$15</f>
        <v>1007.6015919949</v>
      </c>
      <c r="AT33" s="7" t="n">
        <f aca="false">+$B$15</f>
        <v>1007.6015919949</v>
      </c>
      <c r="AU33" s="7" t="n">
        <f aca="false">+$B$15</f>
        <v>1007.6015919949</v>
      </c>
      <c r="AV33" s="7" t="n">
        <f aca="false">+$B$15</f>
        <v>1007.6015919949</v>
      </c>
      <c r="AW33" s="7" t="n">
        <f aca="false">+$B$15</f>
        <v>1007.6015919949</v>
      </c>
      <c r="AX33" s="7" t="n">
        <f aca="false">+$B$15</f>
        <v>1007.6015919949</v>
      </c>
      <c r="AY33" s="7" t="n">
        <f aca="false">+$B$15</f>
        <v>1007.6015919949</v>
      </c>
      <c r="AZ33" s="7" t="n">
        <f aca="false">+$B$15</f>
        <v>1007.6015919949</v>
      </c>
      <c r="BA33" s="7" t="n">
        <f aca="false">+$B$15</f>
        <v>1007.6015919949</v>
      </c>
      <c r="BB33" s="7" t="n">
        <f aca="false">+$B$15</f>
        <v>1007.6015919949</v>
      </c>
      <c r="BC33" s="7" t="n">
        <f aca="false">+$B$15</f>
        <v>1007.6015919949</v>
      </c>
      <c r="BD33" s="7" t="n">
        <f aca="false">+$B$15</f>
        <v>1007.6015919949</v>
      </c>
      <c r="BE33" s="7" t="n">
        <f aca="false">+$B$15</f>
        <v>1007.6015919949</v>
      </c>
      <c r="BF33" s="7" t="n">
        <f aca="false">+$B$15</f>
        <v>1007.6015919949</v>
      </c>
      <c r="BG33" s="7" t="n">
        <f aca="false">+$B$15</f>
        <v>1007.6015919949</v>
      </c>
      <c r="BH33" s="7" t="n">
        <f aca="false">+$B$15</f>
        <v>1007.6015919949</v>
      </c>
      <c r="BI33" s="7" t="n">
        <f aca="false">+$B$15</f>
        <v>1007.6015919949</v>
      </c>
      <c r="BJ33" s="7" t="n">
        <f aca="false">+$B$15</f>
        <v>1007.6015919949</v>
      </c>
      <c r="BK33" s="7" t="n">
        <f aca="false">+$B$15</f>
        <v>1007.6015919949</v>
      </c>
      <c r="BL33" s="7" t="n">
        <f aca="false">+$B$15</f>
        <v>1007.6015919949</v>
      </c>
      <c r="BM33" s="7" t="n">
        <f aca="false">+$B$15</f>
        <v>1007.6015919949</v>
      </c>
      <c r="BN33" s="7" t="n">
        <f aca="false">+$B$15</f>
        <v>1007.6015919949</v>
      </c>
      <c r="BO33" s="7" t="n">
        <f aca="false">+$B$15</f>
        <v>1007.6015919949</v>
      </c>
      <c r="BP33" s="7" t="n">
        <f aca="false">+$B$15</f>
        <v>1007.6015919949</v>
      </c>
      <c r="BQ33" s="7" t="n">
        <f aca="false">+$B$15</f>
        <v>1007.6015919949</v>
      </c>
      <c r="BR33" s="7" t="n">
        <f aca="false">+$B$15</f>
        <v>1007.6015919949</v>
      </c>
      <c r="BS33" s="7" t="n">
        <f aca="false">+$B$15</f>
        <v>1007.6015919949</v>
      </c>
      <c r="BT33" s="7" t="n">
        <f aca="false">+$B$15</f>
        <v>1007.6015919949</v>
      </c>
      <c r="BU33" s="7" t="n">
        <f aca="false">+$B$15</f>
        <v>1007.6015919949</v>
      </c>
      <c r="BV33" s="7" t="n">
        <f aca="false">+$B$15</f>
        <v>1007.6015919949</v>
      </c>
      <c r="BW33" s="7" t="n">
        <f aca="false">+$B$15</f>
        <v>1007.6015919949</v>
      </c>
      <c r="BX33" s="7" t="n">
        <f aca="false">+$B$15</f>
        <v>1007.6015919949</v>
      </c>
      <c r="BY33" s="7" t="n">
        <f aca="false">+$B$15</f>
        <v>1007.6015919949</v>
      </c>
      <c r="BZ33" s="7" t="n">
        <f aca="false">+$B$15</f>
        <v>1007.6015919949</v>
      </c>
      <c r="CA33" s="7" t="n">
        <f aca="false">+$B$15</f>
        <v>1007.6015919949</v>
      </c>
      <c r="CB33" s="7" t="n">
        <f aca="false">+$B$15</f>
        <v>1007.6015919949</v>
      </c>
      <c r="CC33" s="7" t="n">
        <f aca="false">+$B$15</f>
        <v>1007.6015919949</v>
      </c>
      <c r="CD33" s="7" t="n">
        <f aca="false">+$B$15</f>
        <v>1007.6015919949</v>
      </c>
      <c r="CE33" s="7" t="n">
        <f aca="false">+$B$15</f>
        <v>1007.6015919949</v>
      </c>
      <c r="CF33" s="7" t="n">
        <f aca="false">+$B$15</f>
        <v>1007.6015919949</v>
      </c>
      <c r="CG33" s="7" t="n">
        <f aca="false">+$B$15</f>
        <v>1007.6015919949</v>
      </c>
      <c r="CH33" s="7" t="n">
        <f aca="false">+$B$15</f>
        <v>1007.6015919949</v>
      </c>
      <c r="CI33" s="7" t="n">
        <f aca="false">+$B$15</f>
        <v>1007.6015919949</v>
      </c>
      <c r="CJ33" s="7" t="n">
        <f aca="false">+$B$15</f>
        <v>1007.6015919949</v>
      </c>
      <c r="CK33" s="7" t="n">
        <f aca="false">+$B$15</f>
        <v>1007.6015919949</v>
      </c>
      <c r="CL33" s="7" t="n">
        <f aca="false">+$B$15</f>
        <v>1007.6015919949</v>
      </c>
      <c r="CM33" s="7" t="n">
        <f aca="false">+$B$15</f>
        <v>1007.6015919949</v>
      </c>
      <c r="CN33" s="7" t="n">
        <f aca="false">+$B$15</f>
        <v>1007.6015919949</v>
      </c>
      <c r="CO33" s="7" t="n">
        <f aca="false">+$B$15</f>
        <v>1007.6015919949</v>
      </c>
      <c r="CP33" s="7" t="n">
        <f aca="false">+$B$15</f>
        <v>1007.6015919949</v>
      </c>
      <c r="CQ33" s="7" t="n">
        <f aca="false">+$B$15</f>
        <v>1007.6015919949</v>
      </c>
      <c r="CR33" s="7" t="n">
        <f aca="false">+$B$15</f>
        <v>1007.6015919949</v>
      </c>
      <c r="CS33" s="7" t="n">
        <f aca="false">+$B$15</f>
        <v>1007.6015919949</v>
      </c>
      <c r="CT33" s="7" t="n">
        <f aca="false">+$B$15</f>
        <v>1007.6015919949</v>
      </c>
      <c r="CU33" s="7" t="n">
        <f aca="false">+$B$15</f>
        <v>1007.6015919949</v>
      </c>
      <c r="CV33" s="7" t="n">
        <f aca="false">+$B$15</f>
        <v>1007.6015919949</v>
      </c>
      <c r="CW33" s="7" t="n">
        <f aca="false">+$B$15</f>
        <v>1007.6015919949</v>
      </c>
      <c r="CX33" s="7" t="n">
        <f aca="false">+$B$15</f>
        <v>1007.6015919949</v>
      </c>
      <c r="CY33" s="7" t="n">
        <f aca="false">+$B$15</f>
        <v>1007.6015919949</v>
      </c>
      <c r="CZ33" s="7" t="n">
        <f aca="false">+$B$15</f>
        <v>1007.6015919949</v>
      </c>
      <c r="DA33" s="7" t="n">
        <f aca="false">+$B$15</f>
        <v>1007.6015919949</v>
      </c>
      <c r="DB33" s="7" t="n">
        <f aca="false">+$B$15</f>
        <v>1007.6015919949</v>
      </c>
      <c r="DC33" s="7" t="n">
        <f aca="false">+$B$15</f>
        <v>1007.6015919949</v>
      </c>
      <c r="DD33" s="7" t="n">
        <f aca="false">+$B$15</f>
        <v>1007.6015919949</v>
      </c>
      <c r="DE33" s="7" t="n">
        <f aca="false">+$B$15</f>
        <v>1007.6015919949</v>
      </c>
      <c r="DF33" s="7" t="n">
        <f aca="false">+$B$15</f>
        <v>1007.6015919949</v>
      </c>
      <c r="DG33" s="7" t="n">
        <f aca="false">+$B$15</f>
        <v>1007.6015919949</v>
      </c>
      <c r="DH33" s="7" t="n">
        <f aca="false">+$B$15</f>
        <v>1007.6015919949</v>
      </c>
      <c r="DI33" s="7" t="n">
        <f aca="false">+$B$15</f>
        <v>1007.6015919949</v>
      </c>
      <c r="DJ33" s="7" t="n">
        <f aca="false">+$B$15</f>
        <v>1007.6015919949</v>
      </c>
      <c r="DK33" s="7" t="n">
        <f aca="false">+$B$15</f>
        <v>1007.6015919949</v>
      </c>
      <c r="DL33" s="7" t="n">
        <f aca="false">+$B$15</f>
        <v>1007.6015919949</v>
      </c>
      <c r="DM33" s="7" t="n">
        <f aca="false">+$B$15</f>
        <v>1007.6015919949</v>
      </c>
      <c r="DN33" s="7" t="n">
        <f aca="false">+$B$15</f>
        <v>1007.6015919949</v>
      </c>
      <c r="DO33" s="7" t="n">
        <f aca="false">+$B$15</f>
        <v>1007.6015919949</v>
      </c>
      <c r="DP33" s="7" t="n">
        <f aca="false">+$B$15</f>
        <v>1007.6015919949</v>
      </c>
      <c r="DQ33" s="7" t="n">
        <f aca="false">+$B$15</f>
        <v>1007.6015919949</v>
      </c>
      <c r="DR33" s="7" t="n">
        <f aca="false">+$B$15</f>
        <v>1007.6015919949</v>
      </c>
      <c r="DS33" s="7" t="n">
        <f aca="false">+$B$15</f>
        <v>1007.6015919949</v>
      </c>
      <c r="DT33" s="7" t="n">
        <f aca="false">+$B$15</f>
        <v>1007.6015919949</v>
      </c>
      <c r="DU33" s="7" t="n">
        <f aca="false">+$B$15</f>
        <v>1007.6015919949</v>
      </c>
      <c r="DV33" s="7" t="n">
        <f aca="false">+$B$15</f>
        <v>1007.6015919949</v>
      </c>
      <c r="DW33" s="7" t="n">
        <f aca="false">+$B$15</f>
        <v>1007.6015919949</v>
      </c>
      <c r="DX33" s="7" t="n">
        <f aca="false">+$B$15</f>
        <v>1007.6015919949</v>
      </c>
      <c r="DY33" s="7" t="n">
        <f aca="false">+$B$15</f>
        <v>1007.6015919949</v>
      </c>
      <c r="DZ33" s="7" t="n">
        <f aca="false">+$B$15</f>
        <v>1007.6015919949</v>
      </c>
      <c r="EA33" s="7" t="n">
        <f aca="false">+$B$15</f>
        <v>1007.6015919949</v>
      </c>
      <c r="EB33" s="7" t="n">
        <f aca="false">+$B$15</f>
        <v>1007.6015919949</v>
      </c>
      <c r="EC33" s="7" t="n">
        <f aca="false">+$B$15</f>
        <v>1007.6015919949</v>
      </c>
      <c r="ED33" s="7" t="n">
        <f aca="false">+$B$15</f>
        <v>1007.6015919949</v>
      </c>
      <c r="EE33" s="7" t="n">
        <f aca="false">+$B$15</f>
        <v>1007.6015919949</v>
      </c>
      <c r="EF33" s="7" t="n">
        <f aca="false">+$B$15</f>
        <v>1007.6015919949</v>
      </c>
      <c r="EG33" s="7" t="n">
        <f aca="false">+$B$15</f>
        <v>1007.6015919949</v>
      </c>
      <c r="EH33" s="7" t="n">
        <f aca="false">+$B$15</f>
        <v>1007.6015919949</v>
      </c>
      <c r="EI33" s="7" t="n">
        <f aca="false">+$B$15</f>
        <v>1007.6015919949</v>
      </c>
      <c r="EJ33" s="7" t="n">
        <f aca="false">+$B$15</f>
        <v>1007.6015919949</v>
      </c>
      <c r="EK33" s="7" t="n">
        <f aca="false">+$B$15</f>
        <v>1007.6015919949</v>
      </c>
      <c r="EL33" s="7" t="n">
        <f aca="false">+$B$15</f>
        <v>1007.6015919949</v>
      </c>
      <c r="EM33" s="7" t="n">
        <f aca="false">+$B$15</f>
        <v>1007.6015919949</v>
      </c>
      <c r="EN33" s="7" t="n">
        <f aca="false">+$B$15</f>
        <v>1007.6015919949</v>
      </c>
      <c r="EO33" s="7" t="n">
        <f aca="false">+$B$15</f>
        <v>1007.6015919949</v>
      </c>
      <c r="EP33" s="7" t="n">
        <f aca="false">+$B$15</f>
        <v>1007.6015919949</v>
      </c>
      <c r="EQ33" s="7" t="n">
        <f aca="false">+$B$15</f>
        <v>1007.6015919949</v>
      </c>
      <c r="ER33" s="7" t="n">
        <f aca="false">+$B$15</f>
        <v>1007.6015919949</v>
      </c>
      <c r="ES33" s="7" t="n">
        <f aca="false">+$B$15</f>
        <v>1007.6015919949</v>
      </c>
      <c r="ET33" s="7" t="n">
        <f aca="false">+$B$15</f>
        <v>1007.6015919949</v>
      </c>
      <c r="EU33" s="7" t="n">
        <f aca="false">+$B$15</f>
        <v>1007.6015919949</v>
      </c>
      <c r="EV33" s="7" t="n">
        <f aca="false">+$B$15</f>
        <v>1007.6015919949</v>
      </c>
      <c r="EW33" s="7" t="n">
        <f aca="false">+$B$15</f>
        <v>1007.6015919949</v>
      </c>
      <c r="EX33" s="7" t="n">
        <f aca="false">+$B$15</f>
        <v>1007.6015919949</v>
      </c>
      <c r="EY33" s="7" t="n">
        <f aca="false">+$B$15</f>
        <v>1007.6015919949</v>
      </c>
      <c r="EZ33" s="7" t="n">
        <f aca="false">+$B$15</f>
        <v>1007.6015919949</v>
      </c>
      <c r="FA33" s="7" t="n">
        <f aca="false">+$B$15</f>
        <v>1007.6015919949</v>
      </c>
      <c r="FB33" s="7" t="n">
        <f aca="false">+$B$15</f>
        <v>1007.6015919949</v>
      </c>
      <c r="FC33" s="7" t="n">
        <f aca="false">+$B$15</f>
        <v>1007.6015919949</v>
      </c>
      <c r="FD33" s="7" t="n">
        <f aca="false">+$B$15</f>
        <v>1007.6015919949</v>
      </c>
      <c r="FE33" s="7" t="n">
        <f aca="false">+$B$15</f>
        <v>1007.6015919949</v>
      </c>
      <c r="FF33" s="7" t="n">
        <f aca="false">+$B$15</f>
        <v>1007.6015919949</v>
      </c>
      <c r="FG33" s="7" t="n">
        <f aca="false">+$B$15</f>
        <v>1007.6015919949</v>
      </c>
      <c r="FH33" s="7" t="n">
        <f aca="false">+$B$15</f>
        <v>1007.6015919949</v>
      </c>
      <c r="FI33" s="7" t="n">
        <f aca="false">+$B$15</f>
        <v>1007.6015919949</v>
      </c>
      <c r="FJ33" s="7" t="n">
        <f aca="false">+$B$15</f>
        <v>1007.6015919949</v>
      </c>
      <c r="FK33" s="7" t="n">
        <f aca="false">+$B$15</f>
        <v>1007.6015919949</v>
      </c>
      <c r="FL33" s="7" t="n">
        <f aca="false">+$B$15</f>
        <v>1007.6015919949</v>
      </c>
      <c r="FM33" s="7" t="n">
        <f aca="false">+$B$15</f>
        <v>1007.6015919949</v>
      </c>
      <c r="FN33" s="7" t="n">
        <f aca="false">+$B$15</f>
        <v>1007.6015919949</v>
      </c>
      <c r="FO33" s="7" t="n">
        <f aca="false">+$B$15</f>
        <v>1007.6015919949</v>
      </c>
      <c r="FP33" s="7" t="n">
        <f aca="false">+$B$15</f>
        <v>1007.6015919949</v>
      </c>
      <c r="FQ33" s="7" t="n">
        <f aca="false">+$B$15</f>
        <v>1007.6015919949</v>
      </c>
      <c r="FR33" s="7" t="n">
        <f aca="false">+$B$15</f>
        <v>1007.6015919949</v>
      </c>
      <c r="FS33" s="7" t="n">
        <f aca="false">+$B$15</f>
        <v>1007.6015919949</v>
      </c>
      <c r="FT33" s="7" t="n">
        <f aca="false">+$B$15</f>
        <v>1007.6015919949</v>
      </c>
      <c r="FU33" s="7" t="n">
        <f aca="false">+$B$15</f>
        <v>1007.6015919949</v>
      </c>
      <c r="FV33" s="7" t="n">
        <f aca="false">+$B$15</f>
        <v>1007.6015919949</v>
      </c>
      <c r="FW33" s="7" t="n">
        <f aca="false">+$B$15</f>
        <v>1007.6015919949</v>
      </c>
      <c r="FX33" s="7" t="n">
        <f aca="false">+$B$15</f>
        <v>1007.6015919949</v>
      </c>
      <c r="FY33" s="7" t="n">
        <f aca="false">+$B$15</f>
        <v>1007.6015919949</v>
      </c>
      <c r="FZ33" s="7" t="n">
        <f aca="false">+$B$15</f>
        <v>1007.6015919949</v>
      </c>
      <c r="GA33" s="7" t="n">
        <f aca="false">+$B$15</f>
        <v>1007.6015919949</v>
      </c>
      <c r="GB33" s="7" t="n">
        <f aca="false">+$B$15</f>
        <v>1007.6015919949</v>
      </c>
      <c r="GC33" s="7" t="n">
        <f aca="false">+$B$15</f>
        <v>1007.6015919949</v>
      </c>
      <c r="GD33" s="7" t="n">
        <f aca="false">+$B$15</f>
        <v>1007.6015919949</v>
      </c>
      <c r="GE33" s="7" t="n">
        <f aca="false">+$B$15</f>
        <v>1007.6015919949</v>
      </c>
      <c r="GF33" s="7" t="n">
        <f aca="false">+$B$15</f>
        <v>1007.6015919949</v>
      </c>
      <c r="GG33" s="7" t="n">
        <f aca="false">+$B$15</f>
        <v>1007.6015919949</v>
      </c>
      <c r="GH33" s="7" t="n">
        <f aca="false">+$B$15</f>
        <v>1007.6015919949</v>
      </c>
      <c r="GI33" s="7" t="n">
        <f aca="false">+$B$15</f>
        <v>1007.6015919949</v>
      </c>
      <c r="GJ33" s="7" t="n">
        <f aca="false">+$B$15</f>
        <v>1007.6015919949</v>
      </c>
      <c r="GK33" s="7" t="n">
        <f aca="false">+$B$15</f>
        <v>1007.6015919949</v>
      </c>
      <c r="GL33" s="7" t="n">
        <f aca="false">+$B$15</f>
        <v>1007.6015919949</v>
      </c>
      <c r="GM33" s="7" t="n">
        <f aca="false">+$B$15</f>
        <v>1007.6015919949</v>
      </c>
      <c r="GN33" s="7" t="n">
        <f aca="false">+$B$15</f>
        <v>1007.6015919949</v>
      </c>
      <c r="GO33" s="7" t="n">
        <f aca="false">+$B$15</f>
        <v>1007.6015919949</v>
      </c>
      <c r="GP33" s="7" t="n">
        <f aca="false">+$B$15</f>
        <v>1007.6015919949</v>
      </c>
      <c r="GQ33" s="7" t="n">
        <f aca="false">+$B$15</f>
        <v>1007.6015919949</v>
      </c>
      <c r="GR33" s="7" t="n">
        <f aca="false">+$B$15</f>
        <v>1007.6015919949</v>
      </c>
      <c r="GS33" s="7" t="n">
        <f aca="false">+$B$15</f>
        <v>1007.6015919949</v>
      </c>
      <c r="GT33" s="7" t="n">
        <f aca="false">+$B$15</f>
        <v>1007.6015919949</v>
      </c>
      <c r="GU33" s="7" t="n">
        <f aca="false">+$B$15</f>
        <v>1007.6015919949</v>
      </c>
      <c r="GV33" s="7" t="n">
        <f aca="false">+$B$15</f>
        <v>1007.6015919949</v>
      </c>
      <c r="GW33" s="7" t="n">
        <f aca="false">+$B$15</f>
        <v>1007.6015919949</v>
      </c>
      <c r="GX33" s="7" t="n">
        <f aca="false">+$B$15</f>
        <v>1007.6015919949</v>
      </c>
      <c r="GY33" s="7" t="n">
        <f aca="false">+$B$15</f>
        <v>1007.6015919949</v>
      </c>
      <c r="GZ33" s="7" t="n">
        <f aca="false">+$B$15</f>
        <v>1007.6015919949</v>
      </c>
      <c r="HA33" s="7" t="n">
        <f aca="false">+$B$15</f>
        <v>1007.6015919949</v>
      </c>
      <c r="HB33" s="7" t="n">
        <f aca="false">+$B$15</f>
        <v>1007.6015919949</v>
      </c>
      <c r="HC33" s="7" t="n">
        <f aca="false">+$B$15</f>
        <v>1007.6015919949</v>
      </c>
      <c r="HD33" s="7" t="n">
        <f aca="false">+$B$15</f>
        <v>1007.6015919949</v>
      </c>
      <c r="HE33" s="7" t="n">
        <f aca="false">+$B$15</f>
        <v>1007.6015919949</v>
      </c>
      <c r="HF33" s="7" t="n">
        <f aca="false">+$B$15</f>
        <v>1007.6015919949</v>
      </c>
      <c r="HG33" s="7" t="n">
        <f aca="false">+$B$15</f>
        <v>1007.6015919949</v>
      </c>
      <c r="HH33" s="7" t="n">
        <f aca="false">+$B$15</f>
        <v>1007.6015919949</v>
      </c>
      <c r="HI33" s="7" t="n">
        <f aca="false">+$B$15</f>
        <v>1007.6015919949</v>
      </c>
      <c r="HJ33" s="7" t="n">
        <f aca="false">+$B$15</f>
        <v>1007.6015919949</v>
      </c>
      <c r="HK33" s="7" t="n">
        <f aca="false">+$B$15</f>
        <v>1007.6015919949</v>
      </c>
      <c r="HL33" s="7" t="n">
        <f aca="false">+$B$15</f>
        <v>1007.6015919949</v>
      </c>
      <c r="HM33" s="7" t="n">
        <f aca="false">+$B$15</f>
        <v>1007.6015919949</v>
      </c>
      <c r="HN33" s="7" t="n">
        <f aca="false">+$B$15</f>
        <v>1007.6015919949</v>
      </c>
      <c r="HO33" s="7" t="n">
        <f aca="false">+$B$15</f>
        <v>1007.6015919949</v>
      </c>
      <c r="HP33" s="7" t="n">
        <f aca="false">+$B$15</f>
        <v>1007.6015919949</v>
      </c>
      <c r="HQ33" s="7" t="n">
        <f aca="false">+$B$15</f>
        <v>1007.6015919949</v>
      </c>
      <c r="HR33" s="7" t="n">
        <f aca="false">+$B$15</f>
        <v>1007.6015919949</v>
      </c>
      <c r="HS33" s="7" t="n">
        <f aca="false">+$B$15</f>
        <v>1007.6015919949</v>
      </c>
      <c r="HT33" s="7" t="n">
        <f aca="false">+$B$15</f>
        <v>1007.6015919949</v>
      </c>
      <c r="HU33" s="7" t="n">
        <f aca="false">+$B$15</f>
        <v>1007.6015919949</v>
      </c>
      <c r="HV33" s="7" t="n">
        <f aca="false">+$B$15</f>
        <v>1007.6015919949</v>
      </c>
      <c r="HW33" s="7" t="n">
        <f aca="false">+$B$15</f>
        <v>1007.6015919949</v>
      </c>
      <c r="HX33" s="7" t="n">
        <f aca="false">+$B$15</f>
        <v>1007.6015919949</v>
      </c>
      <c r="HY33" s="7" t="n">
        <f aca="false">+$B$15</f>
        <v>1007.6015919949</v>
      </c>
      <c r="HZ33" s="7" t="n">
        <f aca="false">+$B$15</f>
        <v>1007.6015919949</v>
      </c>
      <c r="IA33" s="7" t="n">
        <f aca="false">+$B$15</f>
        <v>1007.6015919949</v>
      </c>
      <c r="IB33" s="7" t="n">
        <f aca="false">+$B$15</f>
        <v>1007.6015919949</v>
      </c>
      <c r="IC33" s="7" t="n">
        <f aca="false">+$B$15</f>
        <v>1007.6015919949</v>
      </c>
      <c r="ID33" s="7" t="n">
        <f aca="false">+$B$15</f>
        <v>1007.6015919949</v>
      </c>
      <c r="IE33" s="7" t="n">
        <f aca="false">+$B$15</f>
        <v>1007.6015919949</v>
      </c>
      <c r="IF33" s="7" t="n">
        <f aca="false">+$B$15</f>
        <v>1007.6015919949</v>
      </c>
      <c r="IG33" s="7" t="n">
        <f aca="false">+$B$15</f>
        <v>1007.6015919949</v>
      </c>
      <c r="IH33" s="7" t="n">
        <f aca="false">+$B$15</f>
        <v>1007.6015919949</v>
      </c>
      <c r="II33" s="7" t="n">
        <f aca="false">+$B$15</f>
        <v>1007.6015919949</v>
      </c>
      <c r="IJ33" s="7" t="n">
        <f aca="false">+$B$15</f>
        <v>1007.6015919949</v>
      </c>
      <c r="IK33" s="7" t="n">
        <f aca="false">+$B$15</f>
        <v>1007.6015919949</v>
      </c>
      <c r="IL33" s="7" t="n">
        <f aca="false">+$B$15</f>
        <v>1007.6015919949</v>
      </c>
      <c r="IM33" s="7" t="n">
        <f aca="false">+$B$15</f>
        <v>1007.6015919949</v>
      </c>
      <c r="IN33" s="7" t="n">
        <f aca="false">+$B$15</f>
        <v>1007.6015919949</v>
      </c>
      <c r="IO33" s="7" t="n">
        <f aca="false">+$B$15</f>
        <v>1007.6015919949</v>
      </c>
      <c r="IP33" s="7" t="n">
        <f aca="false">+$B$15</f>
        <v>1007.6015919949</v>
      </c>
      <c r="IQ33" s="7" t="n">
        <f aca="false">+$B$15</f>
        <v>1007.6015919949</v>
      </c>
      <c r="IR33" s="7" t="n">
        <f aca="false">+$B$15</f>
        <v>1007.6015919949</v>
      </c>
      <c r="IS33" s="7" t="n">
        <f aca="false">+$B$15</f>
        <v>1007.6015919949</v>
      </c>
      <c r="IT33" s="7" t="n">
        <f aca="false">+$B$15</f>
        <v>1007.6015919949</v>
      </c>
      <c r="IU33" s="7" t="n">
        <f aca="false">+$B$15</f>
        <v>1007.6015919949</v>
      </c>
      <c r="IV33" s="7" t="n">
        <f aca="false">+$B$15</f>
        <v>1007.6015919949</v>
      </c>
    </row>
    <row r="34" s="7" customFormat="true" ht="13.2" hidden="false" customHeight="false" outlineLevel="0" collapsed="false">
      <c r="A34" s="0" t="s">
        <v>24</v>
      </c>
      <c r="C34" s="7" t="n">
        <f aca="false">+C33-C31</f>
        <v>407.601591994904</v>
      </c>
      <c r="D34" s="7" t="n">
        <f aca="false">+D33-D31</f>
        <v>408.620595974891</v>
      </c>
      <c r="E34" s="7" t="n">
        <f aca="false">+E33-E31</f>
        <v>409.642147464828</v>
      </c>
      <c r="F34" s="7" t="n">
        <f aca="false">+F33-F31</f>
        <v>410.66625283349</v>
      </c>
      <c r="G34" s="7" t="n">
        <f aca="false">+G33-G31</f>
        <v>411.692918465574</v>
      </c>
      <c r="H34" s="7" t="n">
        <f aca="false">+H33-H31</f>
        <v>412.722150761738</v>
      </c>
      <c r="I34" s="7" t="n">
        <f aca="false">+I33-I31</f>
        <v>413.753956138642</v>
      </c>
      <c r="J34" s="7" t="n">
        <f aca="false">+J33-J31</f>
        <v>414.788341028989</v>
      </c>
      <c r="K34" s="7" t="n">
        <f aca="false">+K33-K31</f>
        <v>415.825311881561</v>
      </c>
      <c r="L34" s="7" t="n">
        <f aca="false">+L33-L31</f>
        <v>416.864875161265</v>
      </c>
      <c r="M34" s="7" t="n">
        <f aca="false">+M33-M31</f>
        <v>417.907037349168</v>
      </c>
      <c r="N34" s="7" t="n">
        <f aca="false">+N33-N31</f>
        <v>418.951804942541</v>
      </c>
      <c r="O34" s="7" t="n">
        <f aca="false">+O33-O31</f>
        <v>419.999184454898</v>
      </c>
      <c r="P34" s="7" t="n">
        <f aca="false">+P33-P31</f>
        <v>421.049182416035</v>
      </c>
      <c r="Q34" s="7" t="n">
        <f aca="false">+Q33-Q31</f>
        <v>422.101805372075</v>
      </c>
      <c r="R34" s="7" t="n">
        <f aca="false">+R33-R31</f>
        <v>423.157059885505</v>
      </c>
      <c r="S34" s="7" t="n">
        <f aca="false">+S33-S31</f>
        <v>424.214952535219</v>
      </c>
      <c r="T34" s="7" t="n">
        <f aca="false">+T33-T31</f>
        <v>425.275489916557</v>
      </c>
      <c r="U34" s="7" t="n">
        <f aca="false">+U33-U31</f>
        <v>426.338678641348</v>
      </c>
      <c r="V34" s="7" t="n">
        <f aca="false">+V33-V31</f>
        <v>427.404525337952</v>
      </c>
      <c r="W34" s="7" t="n">
        <f aca="false">+W33-W31</f>
        <v>428.473036651297</v>
      </c>
      <c r="X34" s="7" t="n">
        <f aca="false">+X33-X31</f>
        <v>429.544219242925</v>
      </c>
      <c r="Y34" s="7" t="n">
        <f aca="false">+Y33-Y31</f>
        <v>430.618079791032</v>
      </c>
      <c r="Z34" s="7" t="n">
        <f aca="false">+Z33-Z31</f>
        <v>431.69462499051</v>
      </c>
      <c r="AA34" s="7" t="n">
        <f aca="false">+AA33-AA31</f>
        <v>432.773861552986</v>
      </c>
      <c r="AB34" s="7" t="n">
        <f aca="false">+AB33-AB31</f>
        <v>433.855796206869</v>
      </c>
      <c r="AC34" s="7" t="n">
        <f aca="false">+AC33-AC31</f>
        <v>434.940435697386</v>
      </c>
      <c r="AD34" s="7" t="n">
        <f aca="false">+AD33-AD31</f>
        <v>436.027786786629</v>
      </c>
      <c r="AE34" s="7" t="n">
        <f aca="false">+AE33-AE31</f>
        <v>437.117856253596</v>
      </c>
      <c r="AF34" s="7" t="n">
        <f aca="false">+AF33-AF31</f>
        <v>438.21065089423</v>
      </c>
      <c r="AG34" s="7" t="n">
        <f aca="false">+AG33-AG31</f>
        <v>439.306177521465</v>
      </c>
      <c r="AH34" s="7" t="n">
        <f aca="false">+AH33-AH31</f>
        <v>440.404442965269</v>
      </c>
      <c r="AI34" s="7" t="n">
        <f aca="false">+AI33-AI31</f>
        <v>441.505454072682</v>
      </c>
      <c r="AJ34" s="7" t="n">
        <f aca="false">+AJ33-AJ31</f>
        <v>442.609217707864</v>
      </c>
      <c r="AK34" s="7" t="n">
        <f aca="false">+AK33-AK31</f>
        <v>443.715740752134</v>
      </c>
      <c r="AL34" s="7" t="n">
        <f aca="false">+AL33-AL31</f>
        <v>444.825030104014</v>
      </c>
      <c r="AM34" s="7" t="n">
        <f aca="false">+AM33-AM31</f>
        <v>445.937092679274</v>
      </c>
      <c r="AN34" s="7" t="n">
        <f aca="false">+AN33-AN31</f>
        <v>447.051935410972</v>
      </c>
      <c r="AO34" s="7" t="n">
        <f aca="false">+AO33-AO31</f>
        <v>448.1695652495</v>
      </c>
      <c r="AP34" s="7" t="n">
        <f aca="false">+AP33-AP31</f>
        <v>449.289989162623</v>
      </c>
      <c r="AQ34" s="7" t="n">
        <f aca="false">+AQ33-AQ31</f>
        <v>450.41321413553</v>
      </c>
      <c r="AR34" s="7" t="n">
        <f aca="false">+AR33-AR31</f>
        <v>451.539247170869</v>
      </c>
      <c r="AS34" s="7" t="n">
        <f aca="false">+AS33-AS31</f>
        <v>452.668095288796</v>
      </c>
      <c r="AT34" s="7" t="n">
        <f aca="false">+AT33-AT31</f>
        <v>453.799765527018</v>
      </c>
      <c r="AU34" s="7" t="n">
        <f aca="false">+AU33-AU31</f>
        <v>454.934264940835</v>
      </c>
      <c r="AV34" s="7" t="n">
        <f aca="false">+AV33-AV31</f>
        <v>456.071600603187</v>
      </c>
      <c r="AW34" s="7" t="n">
        <f aca="false">+AW33-AW31</f>
        <v>457.211779604696</v>
      </c>
      <c r="AX34" s="7" t="n">
        <f aca="false">+AX33-AX31</f>
        <v>458.354809053707</v>
      </c>
      <c r="AY34" s="7" t="n">
        <f aca="false">+AY33-AY31</f>
        <v>459.500696076341</v>
      </c>
      <c r="AZ34" s="7" t="n">
        <f aca="false">+AZ33-AZ31</f>
        <v>460.649447816532</v>
      </c>
      <c r="BA34" s="7" t="n">
        <f aca="false">+BA33-BA31</f>
        <v>461.801071436074</v>
      </c>
      <c r="BB34" s="7" t="n">
        <f aca="false">+BB33-BB31</f>
        <v>462.955574114664</v>
      </c>
      <c r="BC34" s="7" t="n">
        <f aca="false">+BC33-BC31</f>
        <v>464.112963049951</v>
      </c>
      <c r="BD34" s="7" t="n">
        <f aca="false">+BD33-BD31</f>
        <v>465.273245457576</v>
      </c>
      <c r="BE34" s="7" t="n">
        <f aca="false">+BE33-BE31</f>
        <v>466.436428571219</v>
      </c>
      <c r="BF34" s="7" t="n">
        <f aca="false">+BF33-BF31</f>
        <v>467.602519642647</v>
      </c>
      <c r="BG34" s="7" t="n">
        <f aca="false">+BG33-BG31</f>
        <v>468.771525941754</v>
      </c>
      <c r="BH34" s="7" t="n">
        <f aca="false">+BH33-BH31</f>
        <v>469.943454756608</v>
      </c>
      <c r="BI34" s="7" t="n">
        <f aca="false">+BI33-BI31</f>
        <v>471.1183133935</v>
      </c>
      <c r="BJ34" s="7" t="n">
        <f aca="false">+BJ33-BJ31</f>
        <v>472.296109176984</v>
      </c>
      <c r="BK34" s="7" t="n">
        <f aca="false">+BK33-BK31</f>
        <v>473.476849449926</v>
      </c>
      <c r="BL34" s="7" t="n">
        <f aca="false">+BL33-BL31</f>
        <v>474.660541573551</v>
      </c>
      <c r="BM34" s="7" t="n">
        <f aca="false">+BM33-BM31</f>
        <v>475.847192927485</v>
      </c>
      <c r="BN34" s="7" t="n">
        <f aca="false">+BN33-BN31</f>
        <v>477.036810909804</v>
      </c>
      <c r="BO34" s="7" t="n">
        <f aca="false">+BO33-BO31</f>
        <v>478.229402937078</v>
      </c>
      <c r="BP34" s="7" t="n">
        <f aca="false">+BP33-BP31</f>
        <v>479.424976444421</v>
      </c>
      <c r="BQ34" s="7" t="n">
        <f aca="false">+BQ33-BQ31</f>
        <v>480.623538885532</v>
      </c>
      <c r="BR34" s="7" t="n">
        <f aca="false">+BR33-BR31</f>
        <v>481.825097732746</v>
      </c>
      <c r="BS34" s="7" t="n">
        <f aca="false">+BS33-BS31</f>
        <v>483.029660477078</v>
      </c>
      <c r="BT34" s="7" t="n">
        <f aca="false">+BT33-BT31</f>
        <v>484.23723462827</v>
      </c>
      <c r="BU34" s="7" t="n">
        <f aca="false">+BU33-BU31</f>
        <v>485.447827714841</v>
      </c>
      <c r="BV34" s="7" t="n">
        <f aca="false">+BV33-BV31</f>
        <v>486.661447284128</v>
      </c>
      <c r="BW34" s="7" t="n">
        <f aca="false">+BW33-BW31</f>
        <v>487.878100902338</v>
      </c>
      <c r="BX34" s="7" t="n">
        <f aca="false">+BX33-BX31</f>
        <v>489.097796154594</v>
      </c>
      <c r="BY34" s="7" t="n">
        <f aca="false">+BY33-BY31</f>
        <v>490.320540644981</v>
      </c>
      <c r="BZ34" s="7" t="n">
        <f aca="false">+BZ33-BZ31</f>
        <v>491.546341996593</v>
      </c>
      <c r="CA34" s="7" t="n">
        <f aca="false">+CA33-CA31</f>
        <v>492.775207851585</v>
      </c>
      <c r="CB34" s="7" t="n">
        <f aca="false">+CB33-CB31</f>
        <v>494.007145871213</v>
      </c>
      <c r="CC34" s="7" t="n">
        <f aca="false">+CC33-CC31</f>
        <v>495.242163735892</v>
      </c>
      <c r="CD34" s="7" t="n">
        <f aca="false">+CD33-CD31</f>
        <v>496.480269145231</v>
      </c>
      <c r="CE34" s="7" t="n">
        <f aca="false">+CE33-CE31</f>
        <v>497.721469818094</v>
      </c>
      <c r="CF34" s="7" t="n">
        <f aca="false">+CF33-CF31</f>
        <v>498.965773492639</v>
      </c>
      <c r="CG34" s="7" t="n">
        <f aca="false">+CG33-CG31</f>
        <v>500.213187926371</v>
      </c>
      <c r="CH34" s="7" t="n">
        <f aca="false">+CH33-CH31</f>
        <v>501.463720896187</v>
      </c>
      <c r="CI34" s="7" t="n">
        <f aca="false">+CI33-CI31</f>
        <v>502.717380198427</v>
      </c>
      <c r="CJ34" s="7" t="n">
        <f aca="false">+CJ33-CJ31</f>
        <v>503.974173648924</v>
      </c>
      <c r="CK34" s="7" t="n">
        <f aca="false">+CK33-CK31</f>
        <v>505.234109083046</v>
      </c>
      <c r="CL34" s="7" t="n">
        <f aca="false">+CL33-CL31</f>
        <v>506.497194355753</v>
      </c>
      <c r="CM34" s="7" t="n">
        <f aca="false">+CM33-CM31</f>
        <v>507.763437341643</v>
      </c>
      <c r="CN34" s="7" t="n">
        <f aca="false">+CN33-CN31</f>
        <v>509.032845934997</v>
      </c>
      <c r="CO34" s="7" t="n">
        <f aca="false">+CO33-CO31</f>
        <v>510.305428049834</v>
      </c>
      <c r="CP34" s="7" t="n">
        <f aca="false">+CP33-CP31</f>
        <v>511.581191619959</v>
      </c>
      <c r="CQ34" s="7" t="n">
        <f aca="false">+CQ33-CQ31</f>
        <v>512.860144599009</v>
      </c>
      <c r="CR34" s="7" t="n">
        <f aca="false">+CR33-CR31</f>
        <v>514.142294960506</v>
      </c>
      <c r="CS34" s="7" t="n">
        <f aca="false">+CS33-CS31</f>
        <v>515.427650697908</v>
      </c>
      <c r="CT34" s="7" t="n">
        <f aca="false">+CT33-CT31</f>
        <v>516.716219824653</v>
      </c>
      <c r="CU34" s="7" t="n">
        <f aca="false">+CU33-CU31</f>
        <v>518.008010374214</v>
      </c>
      <c r="CV34" s="7" t="n">
        <f aca="false">+CV33-CV31</f>
        <v>519.30303040015</v>
      </c>
      <c r="CW34" s="7" t="n">
        <f aca="false">+CW33-CW31</f>
        <v>520.60128797615</v>
      </c>
      <c r="CX34" s="7" t="n">
        <f aca="false">+CX33-CX31</f>
        <v>521.90279119609</v>
      </c>
      <c r="CY34" s="7" t="n">
        <f aca="false">+CY33-CY31</f>
        <v>523.207548174081</v>
      </c>
      <c r="CZ34" s="7" t="n">
        <f aca="false">+CZ33-CZ31</f>
        <v>524.515567044516</v>
      </c>
      <c r="DA34" s="7" t="n">
        <f aca="false">+DA33-DA31</f>
        <v>525.826855962127</v>
      </c>
      <c r="DB34" s="7" t="n">
        <f aca="false">+DB33-DB31</f>
        <v>527.141423102033</v>
      </c>
      <c r="DC34" s="7" t="n">
        <f aca="false">+DC33-DC31</f>
        <v>528.459276659788</v>
      </c>
      <c r="DD34" s="7" t="n">
        <f aca="false">+DD33-DD31</f>
        <v>529.780424851437</v>
      </c>
      <c r="DE34" s="7" t="n">
        <f aca="false">+DE33-DE31</f>
        <v>531.104875913566</v>
      </c>
      <c r="DF34" s="7" t="n">
        <f aca="false">+DF33-DF31</f>
        <v>532.43263810335</v>
      </c>
      <c r="DG34" s="7" t="n">
        <f aca="false">+DG33-DG31</f>
        <v>533.763719698608</v>
      </c>
      <c r="DH34" s="7" t="n">
        <f aca="false">+DH33-DH31</f>
        <v>535.098128997855</v>
      </c>
      <c r="DI34" s="7" t="n">
        <f aca="false">+DI33-DI31</f>
        <v>536.435874320349</v>
      </c>
      <c r="DJ34" s="7" t="n">
        <f aca="false">+DJ33-DJ31</f>
        <v>537.77696400615</v>
      </c>
      <c r="DK34" s="7" t="n">
        <f aca="false">+DK33-DK31</f>
        <v>539.121406416165</v>
      </c>
      <c r="DL34" s="7" t="n">
        <f aca="false">+DL33-DL31</f>
        <v>540.469209932206</v>
      </c>
      <c r="DM34" s="7" t="n">
        <f aca="false">+DM33-DM31</f>
        <v>541.820382957036</v>
      </c>
      <c r="DN34" s="7" t="n">
        <f aca="false">+DN33-DN31</f>
        <v>543.174933914429</v>
      </c>
      <c r="DO34" s="7" t="n">
        <f aca="false">+DO33-DO31</f>
        <v>544.532871249215</v>
      </c>
      <c r="DP34" s="7" t="n">
        <f aca="false">+DP33-DP31</f>
        <v>545.894203427338</v>
      </c>
      <c r="DQ34" s="7" t="n">
        <f aca="false">+DQ33-DQ31</f>
        <v>547.258938935906</v>
      </c>
      <c r="DR34" s="7" t="n">
        <f aca="false">+DR33-DR31</f>
        <v>548.627086283246</v>
      </c>
      <c r="DS34" s="7" t="n">
        <f aca="false">+DS33-DS31</f>
        <v>549.998653998954</v>
      </c>
      <c r="DT34" s="7" t="n">
        <f aca="false">+DT33-DT31</f>
        <v>551.373650633952</v>
      </c>
      <c r="DU34" s="7" t="n">
        <f aca="false">+DU33-DU31</f>
        <v>552.752084760537</v>
      </c>
      <c r="DV34" s="7" t="n">
        <f aca="false">+DV33-DV31</f>
        <v>554.133964972438</v>
      </c>
      <c r="DW34" s="7" t="n">
        <f aca="false">+DW33-DW31</f>
        <v>555.519299884869</v>
      </c>
      <c r="DX34" s="7" t="n">
        <f aca="false">+DX33-DX31</f>
        <v>556.908098134581</v>
      </c>
      <c r="DY34" s="7" t="n">
        <f aca="false">+DY33-DY31</f>
        <v>558.300368379918</v>
      </c>
      <c r="DZ34" s="7" t="n">
        <f aca="false">+DZ33-DZ31</f>
        <v>559.696119300867</v>
      </c>
      <c r="EA34" s="7" t="n">
        <f aca="false">+EA33-EA31</f>
        <v>561.09535959912</v>
      </c>
      <c r="EB34" s="7" t="n">
        <f aca="false">+EB33-EB31</f>
        <v>562.498097998117</v>
      </c>
      <c r="EC34" s="7" t="n">
        <f aca="false">+EC33-EC31</f>
        <v>563.904343243113</v>
      </c>
      <c r="ED34" s="7" t="n">
        <f aca="false">+ED33-ED31</f>
        <v>565.31410410122</v>
      </c>
      <c r="EE34" s="7" t="n">
        <f aca="false">+EE33-EE31</f>
        <v>566.727389361474</v>
      </c>
      <c r="EF34" s="7" t="n">
        <f aca="false">+EF33-EF31</f>
        <v>568.144207834877</v>
      </c>
      <c r="EG34" s="7" t="n">
        <f aca="false">+EG33-EG31</f>
        <v>569.564568354464</v>
      </c>
      <c r="EH34" s="7" t="n">
        <f aca="false">+EH33-EH31</f>
        <v>570.988479775351</v>
      </c>
      <c r="EI34" s="7" t="n">
        <f aca="false">+EI33-EI31</f>
        <v>572.415950974789</v>
      </c>
      <c r="EJ34" s="7" t="n">
        <f aca="false">+EJ33-EJ31</f>
        <v>573.846990852226</v>
      </c>
      <c r="EK34" s="7" t="n">
        <f aca="false">+EK33-EK31</f>
        <v>575.281608329357</v>
      </c>
      <c r="EL34" s="7" t="n">
        <f aca="false">+EL33-EL31</f>
        <v>576.71981235018</v>
      </c>
      <c r="EM34" s="7" t="n">
        <f aca="false">+EM33-EM31</f>
        <v>578.161611881055</v>
      </c>
      <c r="EN34" s="7" t="n">
        <f aca="false">+EN33-EN31</f>
        <v>579.607015910758</v>
      </c>
      <c r="EO34" s="7" t="n">
        <f aca="false">+EO33-EO31</f>
        <v>581.056033450535</v>
      </c>
      <c r="EP34" s="7" t="n">
        <f aca="false">+EP33-EP31</f>
        <v>582.508673534161</v>
      </c>
      <c r="EQ34" s="7" t="n">
        <f aca="false">+EQ33-EQ31</f>
        <v>583.964945217997</v>
      </c>
      <c r="ER34" s="7" t="n">
        <f aca="false">+ER33-ER31</f>
        <v>585.424857581042</v>
      </c>
      <c r="ES34" s="7" t="n">
        <f aca="false">+ES33-ES31</f>
        <v>586.888419724994</v>
      </c>
      <c r="ET34" s="7" t="n">
        <f aca="false">+ET33-ET31</f>
        <v>588.355640774307</v>
      </c>
      <c r="EU34" s="7" t="n">
        <f aca="false">+EU33-EU31</f>
        <v>589.826529876242</v>
      </c>
      <c r="EV34" s="7" t="n">
        <f aca="false">+EV33-EV31</f>
        <v>591.301096200933</v>
      </c>
      <c r="EW34" s="7" t="n">
        <f aca="false">+EW33-EW31</f>
        <v>592.779348941435</v>
      </c>
      <c r="EX34" s="7" t="n">
        <f aca="false">+EX33-EX31</f>
        <v>594.261297313789</v>
      </c>
      <c r="EY34" s="7" t="n">
        <f aca="false">+EY33-EY31</f>
        <v>595.746950557073</v>
      </c>
      <c r="EZ34" s="7" t="n">
        <f aca="false">+EZ33-EZ31</f>
        <v>597.236317933466</v>
      </c>
      <c r="FA34" s="7" t="n">
        <f aca="false">+FA33-FA31</f>
        <v>598.7294087283</v>
      </c>
      <c r="FB34" s="7" t="n">
        <f aca="false">+FB33-FB31</f>
        <v>600.226232250121</v>
      </c>
      <c r="FC34" s="7" t="n">
        <f aca="false">+FC33-FC31</f>
        <v>601.726797830746</v>
      </c>
      <c r="FD34" s="7" t="n">
        <f aca="false">+FD33-FD31</f>
        <v>603.231114825323</v>
      </c>
      <c r="FE34" s="7" t="n">
        <f aca="false">+FE33-FE31</f>
        <v>604.739192612386</v>
      </c>
      <c r="FF34" s="7" t="n">
        <f aca="false">+FF33-FF31</f>
        <v>606.251040593917</v>
      </c>
      <c r="FG34" s="7" t="n">
        <f aca="false">+FG33-FG31</f>
        <v>607.766668195402</v>
      </c>
      <c r="FH34" s="7" t="n">
        <f aca="false">+FH33-FH31</f>
        <v>609.28608486589</v>
      </c>
      <c r="FI34" s="7" t="n">
        <f aca="false">+FI33-FI31</f>
        <v>610.809300078055</v>
      </c>
      <c r="FJ34" s="7" t="n">
        <f aca="false">+FJ33-FJ31</f>
        <v>612.33632332825</v>
      </c>
      <c r="FK34" s="7" t="n">
        <f aca="false">+FK33-FK31</f>
        <v>613.867164136571</v>
      </c>
      <c r="FL34" s="7" t="n">
        <f aca="false">+FL33-FL31</f>
        <v>615.401832046912</v>
      </c>
      <c r="FM34" s="7" t="n">
        <f aca="false">+FM33-FM31</f>
        <v>616.94033662703</v>
      </c>
      <c r="FN34" s="7" t="n">
        <f aca="false">+FN33-FN31</f>
        <v>618.482687468597</v>
      </c>
      <c r="FO34" s="7" t="n">
        <f aca="false">+FO33-FO31</f>
        <v>620.028894187269</v>
      </c>
      <c r="FP34" s="7" t="n">
        <f aca="false">+FP33-FP31</f>
        <v>621.578966422737</v>
      </c>
      <c r="FQ34" s="7" t="n">
        <f aca="false">+FQ33-FQ31</f>
        <v>623.132913838794</v>
      </c>
      <c r="FR34" s="7" t="n">
        <f aca="false">+FR33-FR31</f>
        <v>624.690746123391</v>
      </c>
      <c r="FS34" s="7" t="n">
        <f aca="false">+FS33-FS31</f>
        <v>626.252472988699</v>
      </c>
      <c r="FT34" s="7" t="n">
        <f aca="false">+FT33-FT31</f>
        <v>627.818104171171</v>
      </c>
      <c r="FU34" s="7" t="n">
        <f aca="false">+FU33-FU31</f>
        <v>629.387649431599</v>
      </c>
      <c r="FV34" s="7" t="n">
        <f aca="false">+FV33-FV31</f>
        <v>630.961118555178</v>
      </c>
      <c r="FW34" s="7" t="n">
        <f aca="false">+FW33-FW31</f>
        <v>632.538521351566</v>
      </c>
      <c r="FX34" s="7" t="n">
        <f aca="false">+FX33-FX31</f>
        <v>634.119867654945</v>
      </c>
      <c r="FY34" s="7" t="n">
        <f aca="false">+FY33-FY31</f>
        <v>635.705167324082</v>
      </c>
      <c r="FZ34" s="7" t="n">
        <f aca="false">+FZ33-FZ31</f>
        <v>637.294430242392</v>
      </c>
      <c r="GA34" s="7" t="n">
        <f aca="false">+GA33-GA31</f>
        <v>638.887666317998</v>
      </c>
      <c r="GB34" s="7" t="n">
        <f aca="false">+GB33-GB31</f>
        <v>640.484885483793</v>
      </c>
      <c r="GC34" s="7" t="n">
        <f aca="false">+GC33-GC31</f>
        <v>642.086097697503</v>
      </c>
      <c r="GD34" s="7" t="n">
        <f aca="false">+GD33-GD31</f>
        <v>643.691312941746</v>
      </c>
      <c r="GE34" s="7" t="n">
        <f aca="false">+GE33-GE31</f>
        <v>645.300541224101</v>
      </c>
      <c r="GF34" s="7" t="n">
        <f aca="false">+GF33-GF31</f>
        <v>646.913792577161</v>
      </c>
      <c r="GG34" s="7" t="n">
        <f aca="false">+GG33-GG31</f>
        <v>648.531077058604</v>
      </c>
      <c r="GH34" s="7" t="n">
        <f aca="false">+GH33-GH31</f>
        <v>650.15240475125</v>
      </c>
      <c r="GI34" s="7" t="n">
        <f aca="false">+GI33-GI31</f>
        <v>651.777785763129</v>
      </c>
      <c r="GJ34" s="7" t="n">
        <f aca="false">+GJ33-GJ31</f>
        <v>653.407230227536</v>
      </c>
      <c r="GK34" s="7" t="n">
        <f aca="false">+GK33-GK31</f>
        <v>655.040748303105</v>
      </c>
      <c r="GL34" s="7" t="n">
        <f aca="false">+GL33-GL31</f>
        <v>656.678350173863</v>
      </c>
      <c r="GM34" s="7" t="n">
        <f aca="false">+GM33-GM31</f>
        <v>658.320046049298</v>
      </c>
      <c r="GN34" s="7" t="n">
        <f aca="false">+GN33-GN31</f>
        <v>659.965846164421</v>
      </c>
      <c r="GO34" s="7" t="n">
        <f aca="false">+GO33-GO31</f>
        <v>661.615760779832</v>
      </c>
      <c r="GP34" s="7" t="n">
        <f aca="false">+GP33-GP31</f>
        <v>663.269800181782</v>
      </c>
      <c r="GQ34" s="7" t="n">
        <f aca="false">+GQ33-GQ31</f>
        <v>664.927974682236</v>
      </c>
      <c r="GR34" s="7" t="n">
        <f aca="false">+GR33-GR31</f>
        <v>666.590294618942</v>
      </c>
      <c r="GS34" s="7" t="n">
        <f aca="false">+GS33-GS31</f>
        <v>668.256770355489</v>
      </c>
      <c r="GT34" s="7" t="n">
        <f aca="false">+GT33-GT31</f>
        <v>669.927412281378</v>
      </c>
      <c r="GU34" s="7" t="n">
        <f aca="false">+GU33-GU31</f>
        <v>671.602230812081</v>
      </c>
      <c r="GV34" s="7" t="n">
        <f aca="false">+GV33-GV31</f>
        <v>673.281236389111</v>
      </c>
      <c r="GW34" s="7" t="n">
        <f aca="false">+GW33-GW31</f>
        <v>674.964439480084</v>
      </c>
      <c r="GX34" s="7" t="n">
        <f aca="false">+GX33-GX31</f>
        <v>676.651850578784</v>
      </c>
      <c r="GY34" s="7" t="n">
        <f aca="false">+GY33-GY31</f>
        <v>678.343480205231</v>
      </c>
      <c r="GZ34" s="7" t="n">
        <f aca="false">+GZ33-GZ31</f>
        <v>680.039338905744</v>
      </c>
      <c r="HA34" s="7" t="n">
        <f aca="false">+HA33-HA31</f>
        <v>681.739437253009</v>
      </c>
      <c r="HB34" s="7" t="n">
        <f aca="false">+HB33-HB31</f>
        <v>683.443785846141</v>
      </c>
      <c r="HC34" s="7" t="n">
        <f aca="false">+HC33-HC31</f>
        <v>685.152395310756</v>
      </c>
      <c r="HD34" s="7" t="n">
        <f aca="false">+HD33-HD31</f>
        <v>686.865276299033</v>
      </c>
      <c r="HE34" s="7" t="n">
        <f aca="false">+HE33-HE31</f>
        <v>688.582439489781</v>
      </c>
      <c r="HF34" s="7" t="n">
        <f aca="false">+HF33-HF31</f>
        <v>690.303895588505</v>
      </c>
      <c r="HG34" s="7" t="n">
        <f aca="false">+HG33-HG31</f>
        <v>692.029655327477</v>
      </c>
      <c r="HH34" s="7" t="n">
        <f aca="false">+HH33-HH31</f>
        <v>693.759729465795</v>
      </c>
      <c r="HI34" s="7" t="n">
        <f aca="false">+HI33-HI31</f>
        <v>695.49412878946</v>
      </c>
      <c r="HJ34" s="7" t="n">
        <f aca="false">+HJ33-HJ31</f>
        <v>697.232864111433</v>
      </c>
      <c r="HK34" s="7" t="n">
        <f aca="false">+HK33-HK31</f>
        <v>698.975946271712</v>
      </c>
      <c r="HL34" s="7" t="n">
        <f aca="false">+HL33-HL31</f>
        <v>700.723386137391</v>
      </c>
      <c r="HM34" s="7" t="n">
        <f aca="false">+HM33-HM31</f>
        <v>702.475194602735</v>
      </c>
      <c r="HN34" s="7" t="n">
        <f aca="false">+HN33-HN31</f>
        <v>704.231382589242</v>
      </c>
      <c r="HO34" s="7" t="n">
        <f aca="false">+HO33-HO31</f>
        <v>705.991961045715</v>
      </c>
      <c r="HP34" s="7" t="n">
        <f aca="false">+HP33-HP31</f>
        <v>707.756940948329</v>
      </c>
      <c r="HQ34" s="7" t="n">
        <f aca="false">+HQ33-HQ31</f>
        <v>709.5263333007</v>
      </c>
      <c r="HR34" s="7" t="n">
        <f aca="false">+HR33-HR31</f>
        <v>711.300149133952</v>
      </c>
      <c r="HS34" s="7" t="n">
        <f aca="false">+HS33-HS31</f>
        <v>713.078399506787</v>
      </c>
      <c r="HT34" s="7" t="n">
        <f aca="false">+HT33-HT31</f>
        <v>714.861095505554</v>
      </c>
      <c r="HU34" s="7" t="n">
        <f aca="false">+HU33-HU31</f>
        <v>716.648248244317</v>
      </c>
      <c r="HV34" s="7" t="n">
        <f aca="false">+HV33-HV31</f>
        <v>718.439868864928</v>
      </c>
      <c r="HW34" s="7" t="n">
        <f aca="false">+HW33-HW31</f>
        <v>720.235968537091</v>
      </c>
      <c r="HX34" s="7" t="n">
        <f aca="false">+HX33-HX31</f>
        <v>722.036558458433</v>
      </c>
      <c r="HY34" s="7" t="n">
        <f aca="false">+HY33-HY31</f>
        <v>723.841649854579</v>
      </c>
      <c r="HZ34" s="7" t="n">
        <f aca="false">+HZ33-HZ31</f>
        <v>725.651253979216</v>
      </c>
      <c r="IA34" s="7" t="n">
        <f aca="false">+IA33-IA31</f>
        <v>727.465382114164</v>
      </c>
      <c r="IB34" s="7" t="n">
        <f aca="false">+IB33-IB31</f>
        <v>729.284045569449</v>
      </c>
      <c r="IC34" s="7" t="n">
        <f aca="false">+IC33-IC31</f>
        <v>731.107255683373</v>
      </c>
      <c r="ID34" s="7" t="n">
        <f aca="false">+ID33-ID31</f>
        <v>732.935023822581</v>
      </c>
      <c r="IE34" s="7" t="n">
        <f aca="false">+IE33-IE31</f>
        <v>734.767361382138</v>
      </c>
      <c r="IF34" s="7" t="n">
        <f aca="false">+IF33-IF31</f>
        <v>736.604279785593</v>
      </c>
      <c r="IG34" s="7" t="n">
        <f aca="false">+IG33-IG31</f>
        <v>738.445790485057</v>
      </c>
      <c r="IH34" s="7" t="n">
        <f aca="false">+IH33-IH31</f>
        <v>740.29190496127</v>
      </c>
      <c r="II34" s="7" t="n">
        <f aca="false">+II33-II31</f>
        <v>742.142634723673</v>
      </c>
      <c r="IJ34" s="7" t="n">
        <f aca="false">+IJ33-IJ31</f>
        <v>743.997991310482</v>
      </c>
      <c r="IK34" s="7" t="n">
        <f aca="false">+IK33-IK31</f>
        <v>745.857986288758</v>
      </c>
      <c r="IL34" s="7" t="n">
        <f aca="false">+IL33-IL31</f>
        <v>747.72263125448</v>
      </c>
      <c r="IM34" s="7" t="n">
        <f aca="false">+IM33-IM31</f>
        <v>749.591937832616</v>
      </c>
      <c r="IN34" s="7" t="n">
        <f aca="false">+IN33-IN31</f>
        <v>751.465917677198</v>
      </c>
      <c r="IO34" s="7" t="n">
        <f aca="false">+IO33-IO31</f>
        <v>753.344582471391</v>
      </c>
      <c r="IP34" s="7" t="n">
        <f aca="false">+IP33-IP31</f>
        <v>755.227943927569</v>
      </c>
      <c r="IQ34" s="7" t="n">
        <f aca="false">+IQ33-IQ31</f>
        <v>757.116013787388</v>
      </c>
      <c r="IR34" s="7" t="n">
        <f aca="false">+IR33-IR31</f>
        <v>759.008803821857</v>
      </c>
      <c r="IS34" s="7" t="n">
        <f aca="false">+IS33-IS31</f>
        <v>760.906325831411</v>
      </c>
      <c r="IT34" s="7" t="n">
        <f aca="false">+IT33-IT31</f>
        <v>762.80859164599</v>
      </c>
      <c r="IU34" s="7" t="n">
        <f aca="false">+IU33-IU31</f>
        <v>764.715613125105</v>
      </c>
      <c r="IV34" s="7" t="n">
        <f aca="false">+IV33-IV31</f>
        <v>766.627402157918</v>
      </c>
    </row>
    <row r="35" s="7" customFormat="true" ht="13.2" hidden="false" customHeight="false" outlineLevel="0" collapsed="false">
      <c r="A35" s="0"/>
    </row>
    <row r="36" s="7" customFormat="true" ht="13.2" hidden="false" customHeight="false" outlineLevel="0" collapsed="false">
      <c r="A36" s="0" t="s">
        <v>25</v>
      </c>
      <c r="C36" s="7" t="n">
        <f aca="false">+$B$11/12</f>
        <v>125</v>
      </c>
      <c r="D36" s="7" t="n">
        <f aca="false">+(1+$B$14/12)*C36</f>
        <v>125.208333333333</v>
      </c>
      <c r="E36" s="7" t="n">
        <f aca="false">+(1+$B$14/12)*D36</f>
        <v>125.417013888889</v>
      </c>
      <c r="F36" s="7" t="n">
        <f aca="false">+(1+$B$14/12)*E36</f>
        <v>125.62604224537</v>
      </c>
      <c r="G36" s="7" t="n">
        <f aca="false">+(1+$B$14/12)*F36</f>
        <v>125.835418982446</v>
      </c>
      <c r="H36" s="7" t="n">
        <f aca="false">+(1+$B$14/12)*G36</f>
        <v>126.04514468075</v>
      </c>
      <c r="I36" s="7" t="n">
        <f aca="false">+(1+$B$14/12)*H36</f>
        <v>126.255219921885</v>
      </c>
      <c r="J36" s="7" t="n">
        <f aca="false">+(1+$B$14/12)*I36</f>
        <v>126.465645288421</v>
      </c>
      <c r="K36" s="7" t="n">
        <f aca="false">+(1+$B$14/12)*J36</f>
        <v>126.676421363902</v>
      </c>
      <c r="L36" s="7" t="n">
        <f aca="false">+(1+$B$14/12)*K36</f>
        <v>126.887548732842</v>
      </c>
      <c r="M36" s="7" t="n">
        <f aca="false">+(1+$B$14/12)*L36</f>
        <v>127.09902798073</v>
      </c>
      <c r="N36" s="7" t="n">
        <f aca="false">+(1+$B$14/12)*M36</f>
        <v>127.310859694031</v>
      </c>
      <c r="O36" s="7" t="n">
        <f aca="false">+(1+$B$14/12)*N36</f>
        <v>127.523044460188</v>
      </c>
      <c r="P36" s="7" t="n">
        <f aca="false">+(1+$B$14/12)*O36</f>
        <v>127.735582867621</v>
      </c>
      <c r="Q36" s="7" t="n">
        <f aca="false">+(1+$B$14/12)*P36</f>
        <v>127.948475505734</v>
      </c>
      <c r="R36" s="7" t="n">
        <f aca="false">+(1+$B$14/12)*Q36</f>
        <v>128.16172296491</v>
      </c>
      <c r="S36" s="7" t="n">
        <f aca="false">+(1+$B$14/12)*R36</f>
        <v>128.375325836519</v>
      </c>
      <c r="T36" s="7" t="n">
        <f aca="false">+(1+$B$14/12)*S36</f>
        <v>128.589284712913</v>
      </c>
      <c r="U36" s="7" t="n">
        <f aca="false">+(1+$B$14/12)*T36</f>
        <v>128.803600187434</v>
      </c>
      <c r="V36" s="7" t="n">
        <f aca="false">+(1+$B$14/12)*U36</f>
        <v>129.018272854413</v>
      </c>
      <c r="W36" s="7" t="n">
        <f aca="false">+(1+$B$14/12)*V36</f>
        <v>129.233303309171</v>
      </c>
      <c r="X36" s="7" t="n">
        <f aca="false">+(1+$B$14/12)*W36</f>
        <v>129.448692148019</v>
      </c>
      <c r="Y36" s="7" t="n">
        <f aca="false">+(1+$B$14/12)*X36</f>
        <v>129.664439968266</v>
      </c>
      <c r="Z36" s="7" t="n">
        <f aca="false">+(1+$B$14/12)*Y36</f>
        <v>129.880547368213</v>
      </c>
      <c r="AA36" s="7" t="n">
        <f aca="false">+(1+$B$14/12)*Z36</f>
        <v>130.09701494716</v>
      </c>
      <c r="AB36" s="7" t="n">
        <f aca="false">+(1+$B$14/12)*AA36</f>
        <v>130.313843305405</v>
      </c>
      <c r="AC36" s="7" t="n">
        <f aca="false">+(1+$B$14/12)*AB36</f>
        <v>130.531033044248</v>
      </c>
      <c r="AD36" s="7" t="n">
        <f aca="false">+(1+$B$14/12)*AC36</f>
        <v>130.748584765988</v>
      </c>
      <c r="AE36" s="7" t="n">
        <f aca="false">+(1+$B$14/12)*AD36</f>
        <v>130.966499073931</v>
      </c>
      <c r="AF36" s="7" t="n">
        <f aca="false">+(1+$B$14/12)*AE36</f>
        <v>131.184776572388</v>
      </c>
      <c r="AG36" s="7" t="n">
        <f aca="false">+(1+$B$14/12)*AF36</f>
        <v>131.403417866675</v>
      </c>
      <c r="AH36" s="7" t="n">
        <f aca="false">+(1+$B$14/12)*AG36</f>
        <v>131.62242356312</v>
      </c>
      <c r="AI36" s="7" t="n">
        <f aca="false">+(1+$B$14/12)*AH36</f>
        <v>131.841794269058</v>
      </c>
      <c r="AJ36" s="7" t="n">
        <f aca="false">+(1+$B$14/12)*AI36</f>
        <v>132.06153059284</v>
      </c>
      <c r="AK36" s="7" t="n">
        <f aca="false">+(1+$B$14/12)*AJ36</f>
        <v>132.281633143828</v>
      </c>
      <c r="AL36" s="7" t="n">
        <f aca="false">+(1+$B$14/12)*AK36</f>
        <v>132.502102532401</v>
      </c>
      <c r="AM36" s="7" t="n">
        <f aca="false">+(1+$B$14/12)*AL36</f>
        <v>132.722939369955</v>
      </c>
      <c r="AN36" s="7" t="n">
        <f aca="false">+(1+$B$14/12)*AM36</f>
        <v>132.944144268905</v>
      </c>
      <c r="AO36" s="7" t="n">
        <f aca="false">+(1+$B$14/12)*AN36</f>
        <v>133.165717842687</v>
      </c>
      <c r="AP36" s="7" t="n">
        <f aca="false">+(1+$B$14/12)*AO36</f>
        <v>133.387660705758</v>
      </c>
      <c r="AQ36" s="7" t="n">
        <f aca="false">+(1+$B$14/12)*AP36</f>
        <v>133.609973473601</v>
      </c>
      <c r="AR36" s="7" t="n">
        <f aca="false">+(1+$B$14/12)*AQ36</f>
        <v>133.832656762723</v>
      </c>
      <c r="AS36" s="7" t="n">
        <f aca="false">+(1+$B$14/12)*AR36</f>
        <v>134.055711190661</v>
      </c>
      <c r="AT36" s="7" t="n">
        <f aca="false">+(1+$B$14/12)*AS36</f>
        <v>134.279137375979</v>
      </c>
      <c r="AU36" s="7" t="n">
        <f aca="false">+(1+$B$14/12)*AT36</f>
        <v>134.502935938272</v>
      </c>
      <c r="AV36" s="7" t="n">
        <f aca="false">+(1+$B$14/12)*AU36</f>
        <v>134.72710749817</v>
      </c>
      <c r="AW36" s="7" t="n">
        <f aca="false">+(1+$B$14/12)*AV36</f>
        <v>134.951652677333</v>
      </c>
      <c r="AX36" s="7" t="n">
        <f aca="false">+(1+$B$14/12)*AW36</f>
        <v>135.176572098462</v>
      </c>
      <c r="AY36" s="7" t="n">
        <f aca="false">+(1+$B$14/12)*AX36</f>
        <v>135.401866385293</v>
      </c>
      <c r="AZ36" s="7" t="n">
        <f aca="false">+(1+$B$14/12)*AY36</f>
        <v>135.627536162602</v>
      </c>
      <c r="BA36" s="7" t="n">
        <f aca="false">+(1+$B$14/12)*AZ36</f>
        <v>135.853582056206</v>
      </c>
      <c r="BB36" s="7" t="n">
        <f aca="false">+(1+$B$14/12)*BA36</f>
        <v>136.080004692966</v>
      </c>
      <c r="BC36" s="7" t="n">
        <f aca="false">+(1+$B$14/12)*BB36</f>
        <v>136.306804700788</v>
      </c>
      <c r="BD36" s="7" t="n">
        <f aca="false">+(1+$B$14/12)*BC36</f>
        <v>136.533982708623</v>
      </c>
      <c r="BE36" s="7" t="n">
        <f aca="false">+(1+$B$14/12)*BD36</f>
        <v>136.76153934647</v>
      </c>
      <c r="BF36" s="7" t="n">
        <f aca="false">+(1+$B$14/12)*BE36</f>
        <v>136.989475245381</v>
      </c>
      <c r="BG36" s="7" t="n">
        <f aca="false">+(1+$B$14/12)*BF36</f>
        <v>137.217791037457</v>
      </c>
      <c r="BH36" s="7" t="n">
        <f aca="false">+(1+$B$14/12)*BG36</f>
        <v>137.446487355853</v>
      </c>
      <c r="BI36" s="7" t="n">
        <f aca="false">+(1+$B$14/12)*BH36</f>
        <v>137.675564834779</v>
      </c>
      <c r="BJ36" s="7" t="n">
        <f aca="false">+(1+$B$14/12)*BI36</f>
        <v>137.905024109504</v>
      </c>
      <c r="BK36" s="7" t="n">
        <f aca="false">+(1+$B$14/12)*BJ36</f>
        <v>138.134865816353</v>
      </c>
      <c r="BL36" s="7" t="n">
        <f aca="false">+(1+$B$14/12)*BK36</f>
        <v>138.365090592713</v>
      </c>
      <c r="BM36" s="7" t="n">
        <f aca="false">+(1+$B$14/12)*BL36</f>
        <v>138.595699077035</v>
      </c>
      <c r="BN36" s="7" t="n">
        <f aca="false">+(1+$B$14/12)*BM36</f>
        <v>138.82669190883</v>
      </c>
      <c r="BO36" s="7" t="n">
        <f aca="false">+(1+$B$14/12)*BN36</f>
        <v>139.058069728678</v>
      </c>
      <c r="BP36" s="7" t="n">
        <f aca="false">+(1+$B$14/12)*BO36</f>
        <v>139.289833178225</v>
      </c>
      <c r="BQ36" s="7" t="n">
        <f aca="false">+(1+$B$14/12)*BP36</f>
        <v>139.521982900189</v>
      </c>
      <c r="BR36" s="7" t="n">
        <f aca="false">+(1+$B$14/12)*BQ36</f>
        <v>139.754519538356</v>
      </c>
      <c r="BS36" s="7" t="n">
        <f aca="false">+(1+$B$14/12)*BR36</f>
        <v>139.987443737587</v>
      </c>
      <c r="BT36" s="7" t="n">
        <f aca="false">+(1+$B$14/12)*BS36</f>
        <v>140.220756143816</v>
      </c>
      <c r="BU36" s="7" t="n">
        <f aca="false">+(1+$B$14/12)*BT36</f>
        <v>140.454457404056</v>
      </c>
      <c r="BV36" s="7" t="n">
        <f aca="false">+(1+$B$14/12)*BU36</f>
        <v>140.688548166396</v>
      </c>
      <c r="BW36" s="7" t="n">
        <f aca="false">+(1+$B$14/12)*BV36</f>
        <v>140.923029080007</v>
      </c>
      <c r="BX36" s="7" t="n">
        <f aca="false">+(1+$B$14/12)*BW36</f>
        <v>141.15790079514</v>
      </c>
      <c r="BY36" s="7" t="n">
        <f aca="false">+(1+$B$14/12)*BX36</f>
        <v>141.393163963132</v>
      </c>
      <c r="BZ36" s="7" t="n">
        <f aca="false">+(1+$B$14/12)*BY36</f>
        <v>141.628819236404</v>
      </c>
      <c r="CA36" s="7" t="n">
        <f aca="false">+(1+$B$14/12)*BZ36</f>
        <v>141.864867268464</v>
      </c>
      <c r="CB36" s="7" t="n">
        <f aca="false">+(1+$B$14/12)*CA36</f>
        <v>142.101308713912</v>
      </c>
      <c r="CC36" s="7" t="n">
        <f aca="false">+(1+$B$14/12)*CB36</f>
        <v>142.338144228435</v>
      </c>
      <c r="CD36" s="7" t="n">
        <f aca="false">+(1+$B$14/12)*CC36</f>
        <v>142.575374468816</v>
      </c>
      <c r="CE36" s="7" t="n">
        <f aca="false">+(1+$B$14/12)*CD36</f>
        <v>142.81300009293</v>
      </c>
      <c r="CF36" s="7" t="n">
        <f aca="false">+(1+$B$14/12)*CE36</f>
        <v>143.051021759752</v>
      </c>
      <c r="CG36" s="7" t="n">
        <f aca="false">+(1+$B$14/12)*CF36</f>
        <v>143.289440129352</v>
      </c>
      <c r="CH36" s="7" t="n">
        <f aca="false">+(1+$B$14/12)*CG36</f>
        <v>143.528255862901</v>
      </c>
      <c r="CI36" s="7" t="n">
        <f aca="false">+(1+$B$14/12)*CH36</f>
        <v>143.767469622672</v>
      </c>
      <c r="CJ36" s="7" t="n">
        <f aca="false">+(1+$B$14/12)*CI36</f>
        <v>144.007082072043</v>
      </c>
      <c r="CK36" s="7" t="n">
        <f aca="false">+(1+$B$14/12)*CJ36</f>
        <v>144.247093875497</v>
      </c>
      <c r="CL36" s="7" t="n">
        <f aca="false">+(1+$B$14/12)*CK36</f>
        <v>144.487505698622</v>
      </c>
      <c r="CM36" s="7" t="n">
        <f aca="false">+(1+$B$14/12)*CL36</f>
        <v>144.72831820812</v>
      </c>
      <c r="CN36" s="7" t="n">
        <f aca="false">+(1+$B$14/12)*CM36</f>
        <v>144.9695320718</v>
      </c>
      <c r="CO36" s="7" t="n">
        <f aca="false">+(1+$B$14/12)*CN36</f>
        <v>145.211147958587</v>
      </c>
      <c r="CP36" s="7" t="n">
        <f aca="false">+(1+$B$14/12)*CO36</f>
        <v>145.453166538518</v>
      </c>
      <c r="CQ36" s="7" t="n">
        <f aca="false">+(1+$B$14/12)*CP36</f>
        <v>145.695588482749</v>
      </c>
      <c r="CR36" s="7" t="n">
        <f aca="false">+(1+$B$14/12)*CQ36</f>
        <v>145.938414463553</v>
      </c>
      <c r="CS36" s="7" t="n">
        <f aca="false">+(1+$B$14/12)*CR36</f>
        <v>146.181645154326</v>
      </c>
      <c r="CT36" s="7" t="n">
        <f aca="false">+(1+$B$14/12)*CS36</f>
        <v>146.425281229583</v>
      </c>
      <c r="CU36" s="7" t="n">
        <f aca="false">+(1+$B$14/12)*CT36</f>
        <v>146.669323364966</v>
      </c>
      <c r="CV36" s="7" t="n">
        <f aca="false">+(1+$B$14/12)*CU36</f>
        <v>146.913772237241</v>
      </c>
      <c r="CW36" s="7" t="n">
        <f aca="false">+(1+$B$14/12)*CV36</f>
        <v>147.158628524303</v>
      </c>
      <c r="CX36" s="7" t="n">
        <f aca="false">+(1+$B$14/12)*CW36</f>
        <v>147.403892905176</v>
      </c>
      <c r="CY36" s="7" t="n">
        <f aca="false">+(1+$B$14/12)*CX36</f>
        <v>147.649566060018</v>
      </c>
      <c r="CZ36" s="7" t="n">
        <f aca="false">+(1+$B$14/12)*CY36</f>
        <v>147.895648670118</v>
      </c>
      <c r="DA36" s="7" t="n">
        <f aca="false">+(1+$B$14/12)*CZ36</f>
        <v>148.142141417902</v>
      </c>
      <c r="DB36" s="7" t="n">
        <f aca="false">+(1+$B$14/12)*DA36</f>
        <v>148.389044986932</v>
      </c>
      <c r="DC36" s="7" t="n">
        <f aca="false">+(1+$B$14/12)*DB36</f>
        <v>148.63636006191</v>
      </c>
      <c r="DD36" s="7" t="n">
        <f aca="false">+(1+$B$14/12)*DC36</f>
        <v>148.88408732868</v>
      </c>
      <c r="DE36" s="7" t="n">
        <f aca="false">+(1+$B$14/12)*DD36</f>
        <v>149.132227474228</v>
      </c>
      <c r="DF36" s="7" t="n">
        <f aca="false">+(1+$B$14/12)*DE36</f>
        <v>149.380781186685</v>
      </c>
      <c r="DG36" s="7" t="n">
        <f aca="false">+(1+$B$14/12)*DF36</f>
        <v>149.629749155329</v>
      </c>
      <c r="DH36" s="7" t="n">
        <f aca="false">+(1+$B$14/12)*DG36</f>
        <v>149.879132070588</v>
      </c>
      <c r="DI36" s="7" t="n">
        <f aca="false">+(1+$B$14/12)*DH36</f>
        <v>150.128930624039</v>
      </c>
      <c r="DJ36" s="7" t="n">
        <f aca="false">+(1+$B$14/12)*DI36</f>
        <v>150.379145508413</v>
      </c>
      <c r="DK36" s="7" t="n">
        <f aca="false">+(1+$B$14/12)*DJ36</f>
        <v>150.629777417593</v>
      </c>
      <c r="DL36" s="7" t="n">
        <f aca="false">+(1+$B$14/12)*DK36</f>
        <v>150.880827046623</v>
      </c>
      <c r="DM36" s="7" t="n">
        <f aca="false">+(1+$B$14/12)*DL36</f>
        <v>151.1322950917</v>
      </c>
      <c r="DN36" s="7" t="n">
        <f aca="false">+(1+$B$14/12)*DM36</f>
        <v>151.384182250186</v>
      </c>
      <c r="DO36" s="7" t="n">
        <f aca="false">+(1+$B$14/12)*DN36</f>
        <v>151.636489220603</v>
      </c>
      <c r="DP36" s="7" t="n">
        <f aca="false">+(1+$B$14/12)*DO36</f>
        <v>151.889216702638</v>
      </c>
      <c r="DQ36" s="7" t="n">
        <f aca="false">+(1+$B$14/12)*DP36</f>
        <v>152.142365397142</v>
      </c>
      <c r="DR36" s="7" t="n">
        <f aca="false">+(1+$B$14/12)*DQ36</f>
        <v>152.395936006137</v>
      </c>
      <c r="DS36" s="7" t="n">
        <f aca="false">+(1+$B$14/12)*DR36</f>
        <v>152.649929232814</v>
      </c>
      <c r="DT36" s="7" t="n">
        <f aca="false">+(1+$B$14/12)*DS36</f>
        <v>152.904345781536</v>
      </c>
      <c r="DU36" s="7" t="n">
        <f aca="false">+(1+$B$14/12)*DT36</f>
        <v>153.159186357838</v>
      </c>
      <c r="DV36" s="7" t="n">
        <f aca="false">+(1+$B$14/12)*DU36</f>
        <v>153.414451668435</v>
      </c>
      <c r="DW36" s="7" t="n">
        <f aca="false">+(1+$B$14/12)*DV36</f>
        <v>153.670142421215</v>
      </c>
      <c r="DX36" s="7" t="n">
        <f aca="false">+(1+$B$14/12)*DW36</f>
        <v>153.926259325251</v>
      </c>
      <c r="DY36" s="7" t="n">
        <f aca="false">+(1+$B$14/12)*DX36</f>
        <v>154.182803090793</v>
      </c>
      <c r="DZ36" s="7" t="n">
        <f aca="false">+(1+$B$14/12)*DY36</f>
        <v>154.439774429277</v>
      </c>
      <c r="EA36" s="7" t="n">
        <f aca="false">+(1+$B$14/12)*DZ36</f>
        <v>154.697174053326</v>
      </c>
      <c r="EB36" s="7" t="n">
        <f aca="false">+(1+$B$14/12)*EA36</f>
        <v>154.955002676748</v>
      </c>
      <c r="EC36" s="7" t="n">
        <f aca="false">+(1+$B$14/12)*EB36</f>
        <v>155.213261014543</v>
      </c>
      <c r="ED36" s="7" t="n">
        <f aca="false">+(1+$B$14/12)*EC36</f>
        <v>155.471949782901</v>
      </c>
      <c r="EE36" s="7" t="n">
        <f aca="false">+(1+$B$14/12)*ED36</f>
        <v>155.731069699206</v>
      </c>
      <c r="EF36" s="7" t="n">
        <f aca="false">+(1+$B$14/12)*EE36</f>
        <v>155.990621482038</v>
      </c>
      <c r="EG36" s="7" t="n">
        <f aca="false">+(1+$B$14/12)*EF36</f>
        <v>156.250605851174</v>
      </c>
      <c r="EH36" s="7" t="n">
        <f aca="false">+(1+$B$14/12)*EG36</f>
        <v>156.511023527593</v>
      </c>
      <c r="EI36" s="7" t="n">
        <f aca="false">+(1+$B$14/12)*EH36</f>
        <v>156.771875233472</v>
      </c>
      <c r="EJ36" s="7" t="n">
        <f aca="false">+(1+$B$14/12)*EI36</f>
        <v>157.033161692195</v>
      </c>
      <c r="EK36" s="7" t="n">
        <f aca="false">+(1+$B$14/12)*EJ36</f>
        <v>157.294883628348</v>
      </c>
      <c r="EL36" s="7" t="n">
        <f aca="false">+(1+$B$14/12)*EK36</f>
        <v>157.557041767729</v>
      </c>
      <c r="EM36" s="7" t="n">
        <f aca="false">+(1+$B$14/12)*EL36</f>
        <v>157.819636837342</v>
      </c>
      <c r="EN36" s="7" t="n">
        <f aca="false">+(1+$B$14/12)*EM36</f>
        <v>158.082669565404</v>
      </c>
      <c r="EO36" s="7" t="n">
        <f aca="false">+(1+$B$14/12)*EN36</f>
        <v>158.346140681346</v>
      </c>
      <c r="EP36" s="7" t="n">
        <f aca="false">+(1+$B$14/12)*EO36</f>
        <v>158.610050915815</v>
      </c>
      <c r="EQ36" s="7" t="n">
        <f aca="false">+(1+$B$14/12)*EP36</f>
        <v>158.874401000675</v>
      </c>
      <c r="ER36" s="7" t="n">
        <f aca="false">+(1+$B$14/12)*EQ36</f>
        <v>159.139191669009</v>
      </c>
      <c r="ES36" s="7" t="n">
        <f aca="false">+(1+$B$14/12)*ER36</f>
        <v>159.404423655124</v>
      </c>
      <c r="ET36" s="7" t="n">
        <f aca="false">+(1+$B$14/12)*ES36</f>
        <v>159.67009769455</v>
      </c>
      <c r="EU36" s="7" t="n">
        <f aca="false">+(1+$B$14/12)*ET36</f>
        <v>159.936214524041</v>
      </c>
      <c r="EV36" s="7" t="n">
        <f aca="false">+(1+$B$14/12)*EU36</f>
        <v>160.202774881581</v>
      </c>
      <c r="EW36" s="7" t="n">
        <f aca="false">+(1+$B$14/12)*EV36</f>
        <v>160.469779506383</v>
      </c>
      <c r="EX36" s="7" t="n">
        <f aca="false">+(1+$B$14/12)*EW36</f>
        <v>160.737229138894</v>
      </c>
      <c r="EY36" s="7" t="n">
        <f aca="false">+(1+$B$14/12)*EX36</f>
        <v>161.005124520792</v>
      </c>
      <c r="EZ36" s="7" t="n">
        <f aca="false">+(1+$B$14/12)*EY36</f>
        <v>161.273466394993</v>
      </c>
      <c r="FA36" s="7" t="n">
        <f aca="false">+(1+$B$14/12)*EZ36</f>
        <v>161.542255505652</v>
      </c>
      <c r="FB36" s="7" t="n">
        <f aca="false">+(1+$B$14/12)*FA36</f>
        <v>161.811492598161</v>
      </c>
      <c r="FC36" s="7" t="n">
        <f aca="false">+(1+$B$14/12)*FB36</f>
        <v>162.081178419158</v>
      </c>
      <c r="FD36" s="7" t="n">
        <f aca="false">+(1+$B$14/12)*FC36</f>
        <v>162.351313716523</v>
      </c>
      <c r="FE36" s="7" t="n">
        <f aca="false">+(1+$B$14/12)*FD36</f>
        <v>162.621899239384</v>
      </c>
      <c r="FF36" s="7" t="n">
        <f aca="false">+(1+$B$14/12)*FE36</f>
        <v>162.892935738117</v>
      </c>
      <c r="FG36" s="7" t="n">
        <f aca="false">+(1+$B$14/12)*FF36</f>
        <v>163.164423964347</v>
      </c>
      <c r="FH36" s="7" t="n">
        <f aca="false">+(1+$B$14/12)*FG36</f>
        <v>163.436364670954</v>
      </c>
      <c r="FI36" s="7" t="n">
        <f aca="false">+(1+$B$14/12)*FH36</f>
        <v>163.708758612072</v>
      </c>
      <c r="FJ36" s="7" t="n">
        <f aca="false">+(1+$B$14/12)*FI36</f>
        <v>163.981606543092</v>
      </c>
      <c r="FK36" s="7" t="n">
        <f aca="false">+(1+$B$14/12)*FJ36</f>
        <v>164.254909220664</v>
      </c>
      <c r="FL36" s="7" t="n">
        <f aca="false">+(1+$B$14/12)*FK36</f>
        <v>164.528667402699</v>
      </c>
      <c r="FM36" s="7" t="n">
        <f aca="false">+(1+$B$14/12)*FL36</f>
        <v>164.80288184837</v>
      </c>
      <c r="FN36" s="7" t="n">
        <f aca="false">+(1+$B$14/12)*FM36</f>
        <v>165.077553318117</v>
      </c>
      <c r="FO36" s="7" t="n">
        <f aca="false">+(1+$B$14/12)*FN36</f>
        <v>165.352682573647</v>
      </c>
      <c r="FP36" s="7" t="n">
        <f aca="false">+(1+$B$14/12)*FO36</f>
        <v>165.628270377937</v>
      </c>
      <c r="FQ36" s="7" t="n">
        <f aca="false">+(1+$B$14/12)*FP36</f>
        <v>165.904317495233</v>
      </c>
      <c r="FR36" s="7" t="n">
        <f aca="false">+(1+$B$14/12)*FQ36</f>
        <v>166.180824691059</v>
      </c>
      <c r="FS36" s="7" t="n">
        <f aca="false">+(1+$B$14/12)*FR36</f>
        <v>166.457792732211</v>
      </c>
      <c r="FT36" s="7" t="n">
        <f aca="false">+(1+$B$14/12)*FS36</f>
        <v>166.735222386764</v>
      </c>
      <c r="FU36" s="7" t="n">
        <f aca="false">+(1+$B$14/12)*FT36</f>
        <v>167.013114424075</v>
      </c>
      <c r="FV36" s="7" t="n">
        <f aca="false">+(1+$B$14/12)*FU36</f>
        <v>167.291469614782</v>
      </c>
      <c r="FW36" s="7" t="n">
        <f aca="false">+(1+$B$14/12)*FV36</f>
        <v>167.570288730807</v>
      </c>
      <c r="FX36" s="7" t="n">
        <f aca="false">+(1+$B$14/12)*FW36</f>
        <v>167.849572545358</v>
      </c>
      <c r="FY36" s="7" t="n">
        <f aca="false">+(1+$B$14/12)*FX36</f>
        <v>168.129321832934</v>
      </c>
      <c r="FZ36" s="7" t="n">
        <f aca="false">+(1+$B$14/12)*FY36</f>
        <v>168.409537369322</v>
      </c>
      <c r="GA36" s="7" t="n">
        <f aca="false">+(1+$B$14/12)*FZ36</f>
        <v>168.690219931604</v>
      </c>
      <c r="GB36" s="7" t="n">
        <f aca="false">+(1+$B$14/12)*GA36</f>
        <v>168.971370298157</v>
      </c>
      <c r="GC36" s="7" t="n">
        <f aca="false">+(1+$B$14/12)*GB36</f>
        <v>169.252989248654</v>
      </c>
      <c r="GD36" s="7" t="n">
        <f aca="false">+(1+$B$14/12)*GC36</f>
        <v>169.535077564068</v>
      </c>
      <c r="GE36" s="7" t="n">
        <f aca="false">+(1+$B$14/12)*GD36</f>
        <v>169.817636026675</v>
      </c>
      <c r="GF36" s="7" t="n">
        <f aca="false">+(1+$B$14/12)*GE36</f>
        <v>170.100665420053</v>
      </c>
      <c r="GG36" s="7" t="n">
        <f aca="false">+(1+$B$14/12)*GF36</f>
        <v>170.384166529086</v>
      </c>
      <c r="GH36" s="7" t="n">
        <f aca="false">+(1+$B$14/12)*GG36</f>
        <v>170.668140139968</v>
      </c>
      <c r="GI36" s="7" t="n">
        <f aca="false">+(1+$B$14/12)*GH36</f>
        <v>170.952587040202</v>
      </c>
      <c r="GJ36" s="7" t="n">
        <f aca="false">+(1+$B$14/12)*GI36</f>
        <v>171.237508018602</v>
      </c>
      <c r="GK36" s="7" t="n">
        <f aca="false">+(1+$B$14/12)*GJ36</f>
        <v>171.5229038653</v>
      </c>
      <c r="GL36" s="7" t="n">
        <f aca="false">+(1+$B$14/12)*GK36</f>
        <v>171.808775371742</v>
      </c>
      <c r="GM36" s="7" t="n">
        <f aca="false">+(1+$B$14/12)*GL36</f>
        <v>172.095123330695</v>
      </c>
      <c r="GN36" s="7" t="n">
        <f aca="false">+(1+$B$14/12)*GM36</f>
        <v>172.381948536246</v>
      </c>
      <c r="GO36" s="7" t="n">
        <f aca="false">+(1+$B$14/12)*GN36</f>
        <v>172.669251783806</v>
      </c>
      <c r="GP36" s="7" t="n">
        <f aca="false">+(1+$B$14/12)*GO36</f>
        <v>172.957033870113</v>
      </c>
      <c r="GQ36" s="7" t="n">
        <f aca="false">+(1+$B$14/12)*GP36</f>
        <v>173.245295593229</v>
      </c>
      <c r="GR36" s="7" t="n">
        <f aca="false">+(1+$B$14/12)*GQ36</f>
        <v>173.534037752551</v>
      </c>
      <c r="GS36" s="7" t="n">
        <f aca="false">+(1+$B$14/12)*GR36</f>
        <v>173.823261148806</v>
      </c>
      <c r="GT36" s="7" t="n">
        <f aca="false">+(1+$B$14/12)*GS36</f>
        <v>174.112966584054</v>
      </c>
      <c r="GU36" s="7" t="n">
        <f aca="false">+(1+$B$14/12)*GT36</f>
        <v>174.403154861694</v>
      </c>
      <c r="GV36" s="7" t="n">
        <f aca="false">+(1+$B$14/12)*GU36</f>
        <v>174.693826786463</v>
      </c>
      <c r="GW36" s="7" t="n">
        <f aca="false">+(1+$B$14/12)*GV36</f>
        <v>174.984983164441</v>
      </c>
      <c r="GX36" s="7" t="n">
        <f aca="false">+(1+$B$14/12)*GW36</f>
        <v>175.276624803048</v>
      </c>
      <c r="GY36" s="7" t="n">
        <f aca="false">+(1+$B$14/12)*GX36</f>
        <v>175.568752511053</v>
      </c>
      <c r="GZ36" s="7" t="n">
        <f aca="false">+(1+$B$14/12)*GY36</f>
        <v>175.861367098572</v>
      </c>
      <c r="HA36" s="7" t="n">
        <f aca="false">+(1+$B$14/12)*GZ36</f>
        <v>176.154469377069</v>
      </c>
      <c r="HB36" s="7" t="n">
        <f aca="false">+(1+$B$14/12)*HA36</f>
        <v>176.448060159364</v>
      </c>
      <c r="HC36" s="7" t="n">
        <f aca="false">+(1+$B$14/12)*HB36</f>
        <v>176.74214025963</v>
      </c>
      <c r="HD36" s="7" t="n">
        <f aca="false">+(1+$B$14/12)*HC36</f>
        <v>177.036710493396</v>
      </c>
      <c r="HE36" s="7" t="n">
        <f aca="false">+(1+$B$14/12)*HD36</f>
        <v>177.331771677552</v>
      </c>
      <c r="HF36" s="7" t="n">
        <f aca="false">+(1+$B$14/12)*HE36</f>
        <v>177.627324630348</v>
      </c>
      <c r="HG36" s="7" t="n">
        <f aca="false">+(1+$B$14/12)*HF36</f>
        <v>177.923370171398</v>
      </c>
      <c r="HH36" s="7" t="n">
        <f aca="false">+(1+$B$14/12)*HG36</f>
        <v>178.219909121684</v>
      </c>
      <c r="HI36" s="7" t="n">
        <f aca="false">+(1+$B$14/12)*HH36</f>
        <v>178.516942303553</v>
      </c>
      <c r="HJ36" s="7" t="n">
        <f aca="false">+(1+$B$14/12)*HI36</f>
        <v>178.814470540726</v>
      </c>
      <c r="HK36" s="7" t="n">
        <f aca="false">+(1+$B$14/12)*HJ36</f>
        <v>179.112494658294</v>
      </c>
      <c r="HL36" s="7" t="n">
        <f aca="false">+(1+$B$14/12)*HK36</f>
        <v>179.411015482724</v>
      </c>
      <c r="HM36" s="7" t="n">
        <f aca="false">+(1+$B$14/12)*HL36</f>
        <v>179.710033841862</v>
      </c>
      <c r="HN36" s="7" t="n">
        <f aca="false">+(1+$B$14/12)*HM36</f>
        <v>180.009550564932</v>
      </c>
      <c r="HO36" s="7" t="n">
        <f aca="false">+(1+$B$14/12)*HN36</f>
        <v>180.30956648254</v>
      </c>
      <c r="HP36" s="7" t="n">
        <f aca="false">+(1+$B$14/12)*HO36</f>
        <v>180.610082426678</v>
      </c>
      <c r="HQ36" s="7" t="n">
        <f aca="false">+(1+$B$14/12)*HP36</f>
        <v>180.911099230722</v>
      </c>
      <c r="HR36" s="7" t="n">
        <f aca="false">+(1+$B$14/12)*HQ36</f>
        <v>181.21261772944</v>
      </c>
      <c r="HS36" s="7" t="n">
        <f aca="false">+(1+$B$14/12)*HR36</f>
        <v>181.514638758989</v>
      </c>
      <c r="HT36" s="7" t="n">
        <f aca="false">+(1+$B$14/12)*HS36</f>
        <v>181.817163156921</v>
      </c>
      <c r="HU36" s="7" t="n">
        <f aca="false">+(1+$B$14/12)*HT36</f>
        <v>182.120191762182</v>
      </c>
      <c r="HV36" s="7" t="n">
        <f aca="false">+(1+$B$14/12)*HU36</f>
        <v>182.423725415119</v>
      </c>
      <c r="HW36" s="7" t="n">
        <f aca="false">+(1+$B$14/12)*HV36</f>
        <v>182.727764957478</v>
      </c>
      <c r="HX36" s="7" t="n">
        <f aca="false">+(1+$B$14/12)*HW36</f>
        <v>183.032311232407</v>
      </c>
      <c r="HY36" s="7" t="n">
        <f aca="false">+(1+$B$14/12)*HX36</f>
        <v>183.337365084461</v>
      </c>
      <c r="HZ36" s="7" t="n">
        <f aca="false">+(1+$B$14/12)*HY36</f>
        <v>183.642927359602</v>
      </c>
      <c r="IA36" s="7" t="n">
        <f aca="false">+(1+$B$14/12)*HZ36</f>
        <v>183.948998905201</v>
      </c>
      <c r="IB36" s="7" t="n">
        <f aca="false">+(1+$B$14/12)*IA36</f>
        <v>184.255580570043</v>
      </c>
      <c r="IC36" s="7" t="n">
        <f aca="false">+(1+$B$14/12)*IB36</f>
        <v>184.562673204327</v>
      </c>
      <c r="ID36" s="7" t="n">
        <f aca="false">+(1+$B$14/12)*IC36</f>
        <v>184.870277659667</v>
      </c>
      <c r="IE36" s="7" t="n">
        <f aca="false">+(1+$B$14/12)*ID36</f>
        <v>185.1783947891</v>
      </c>
      <c r="IF36" s="7" t="n">
        <f aca="false">+(1+$B$14/12)*IE36</f>
        <v>185.487025447082</v>
      </c>
      <c r="IG36" s="7" t="n">
        <f aca="false">+(1+$B$14/12)*IF36</f>
        <v>185.796170489494</v>
      </c>
      <c r="IH36" s="7" t="n">
        <f aca="false">+(1+$B$14/12)*IG36</f>
        <v>186.105830773643</v>
      </c>
      <c r="II36" s="7" t="n">
        <f aca="false">+(1+$B$14/12)*IH36</f>
        <v>186.416007158266</v>
      </c>
      <c r="IJ36" s="7" t="n">
        <f aca="false">+(1+$B$14/12)*II36</f>
        <v>186.726700503529</v>
      </c>
      <c r="IK36" s="7" t="n">
        <f aca="false">+(1+$B$14/12)*IJ36</f>
        <v>187.037911671035</v>
      </c>
      <c r="IL36" s="7" t="n">
        <f aca="false">+(1+$B$14/12)*IK36</f>
        <v>187.34964152382</v>
      </c>
      <c r="IM36" s="7" t="n">
        <f aca="false">+(1+$B$14/12)*IL36</f>
        <v>187.66189092636</v>
      </c>
      <c r="IN36" s="7" t="n">
        <f aca="false">+(1+$B$14/12)*IM36</f>
        <v>187.974660744571</v>
      </c>
      <c r="IO36" s="7" t="n">
        <f aca="false">+(1+$B$14/12)*IN36</f>
        <v>188.287951845812</v>
      </c>
      <c r="IP36" s="7" t="n">
        <f aca="false">+(1+$B$14/12)*IO36</f>
        <v>188.601765098888</v>
      </c>
      <c r="IQ36" s="7" t="n">
        <f aca="false">+(1+$B$14/12)*IP36</f>
        <v>188.916101374053</v>
      </c>
      <c r="IR36" s="7" t="n">
        <f aca="false">+(1+$B$14/12)*IQ36</f>
        <v>189.23096154301</v>
      </c>
      <c r="IS36" s="7" t="n">
        <f aca="false">+(1+$B$14/12)*IR36</f>
        <v>189.546346478915</v>
      </c>
      <c r="IT36" s="7" t="n">
        <f aca="false">+(1+$B$14/12)*IS36</f>
        <v>189.862257056379</v>
      </c>
      <c r="IU36" s="7" t="n">
        <f aca="false">+(1+$B$14/12)*IT36</f>
        <v>190.178694151473</v>
      </c>
      <c r="IV36" s="7" t="n">
        <f aca="false">+(1+$B$14/12)*IU36</f>
        <v>190.495658641726</v>
      </c>
    </row>
    <row r="37" s="7" customFormat="true" ht="13.2" hidden="false" customHeight="false" outlineLevel="0" collapsed="false">
      <c r="A37" s="0" t="s">
        <v>26</v>
      </c>
      <c r="C37" s="7" t="n">
        <f aca="false">+$B$10/12</f>
        <v>166.666666666667</v>
      </c>
      <c r="D37" s="7" t="n">
        <f aca="false">+(1+$B$14/12)*C37</f>
        <v>166.944444444444</v>
      </c>
      <c r="E37" s="7" t="n">
        <f aca="false">+(1+$B$14/12)*D37</f>
        <v>167.222685185185</v>
      </c>
      <c r="F37" s="7" t="n">
        <f aca="false">+(1+$B$14/12)*E37</f>
        <v>167.501389660494</v>
      </c>
      <c r="G37" s="7" t="n">
        <f aca="false">+(1+$B$14/12)*F37</f>
        <v>167.780558643261</v>
      </c>
      <c r="H37" s="7" t="n">
        <f aca="false">+(1+$B$14/12)*G37</f>
        <v>168.060192907667</v>
      </c>
      <c r="I37" s="7" t="n">
        <f aca="false">+(1+$B$14/12)*H37</f>
        <v>168.34029322918</v>
      </c>
      <c r="J37" s="7" t="n">
        <f aca="false">+(1+$B$14/12)*I37</f>
        <v>168.620860384562</v>
      </c>
      <c r="K37" s="7" t="n">
        <f aca="false">+(1+$B$14/12)*J37</f>
        <v>168.901895151869</v>
      </c>
      <c r="L37" s="7" t="n">
        <f aca="false">+(1+$B$14/12)*K37</f>
        <v>169.183398310456</v>
      </c>
      <c r="M37" s="7" t="n">
        <f aca="false">+(1+$B$14/12)*L37</f>
        <v>169.465370640973</v>
      </c>
      <c r="N37" s="7" t="n">
        <f aca="false">+(1+$B$14/12)*M37</f>
        <v>169.747812925375</v>
      </c>
      <c r="O37" s="7" t="n">
        <f aca="false">+(1+$B$14/12)*N37</f>
        <v>170.030725946917</v>
      </c>
      <c r="P37" s="7" t="n">
        <f aca="false">+(1+$B$14/12)*O37</f>
        <v>170.314110490162</v>
      </c>
      <c r="Q37" s="7" t="n">
        <f aca="false">+(1+$B$14/12)*P37</f>
        <v>170.597967340979</v>
      </c>
      <c r="R37" s="7" t="n">
        <f aca="false">+(1+$B$14/12)*Q37</f>
        <v>170.882297286547</v>
      </c>
      <c r="S37" s="7" t="n">
        <f aca="false">+(1+$B$14/12)*R37</f>
        <v>171.167101115358</v>
      </c>
      <c r="T37" s="7" t="n">
        <f aca="false">+(1+$B$14/12)*S37</f>
        <v>171.452379617217</v>
      </c>
      <c r="U37" s="7" t="n">
        <f aca="false">+(1+$B$14/12)*T37</f>
        <v>171.738133583246</v>
      </c>
      <c r="V37" s="7" t="n">
        <f aca="false">+(1+$B$14/12)*U37</f>
        <v>172.024363805884</v>
      </c>
      <c r="W37" s="7" t="n">
        <f aca="false">+(1+$B$14/12)*V37</f>
        <v>172.311071078894</v>
      </c>
      <c r="X37" s="7" t="n">
        <f aca="false">+(1+$B$14/12)*W37</f>
        <v>172.598256197359</v>
      </c>
      <c r="Y37" s="7" t="n">
        <f aca="false">+(1+$B$14/12)*X37</f>
        <v>172.885919957688</v>
      </c>
      <c r="Z37" s="7" t="n">
        <f aca="false">+(1+$B$14/12)*Y37</f>
        <v>173.174063157617</v>
      </c>
      <c r="AA37" s="7" t="n">
        <f aca="false">+(1+$B$14/12)*Z37</f>
        <v>173.462686596213</v>
      </c>
      <c r="AB37" s="7" t="n">
        <f aca="false">+(1+$B$14/12)*AA37</f>
        <v>173.751791073874</v>
      </c>
      <c r="AC37" s="7" t="n">
        <f aca="false">+(1+$B$14/12)*AB37</f>
        <v>174.04137739233</v>
      </c>
      <c r="AD37" s="7" t="n">
        <f aca="false">+(1+$B$14/12)*AC37</f>
        <v>174.331446354651</v>
      </c>
      <c r="AE37" s="7" t="n">
        <f aca="false">+(1+$B$14/12)*AD37</f>
        <v>174.621998765242</v>
      </c>
      <c r="AF37" s="7" t="n">
        <f aca="false">+(1+$B$14/12)*AE37</f>
        <v>174.913035429851</v>
      </c>
      <c r="AG37" s="7" t="n">
        <f aca="false">+(1+$B$14/12)*AF37</f>
        <v>175.204557155567</v>
      </c>
      <c r="AH37" s="7" t="n">
        <f aca="false">+(1+$B$14/12)*AG37</f>
        <v>175.496564750826</v>
      </c>
      <c r="AI37" s="7" t="n">
        <f aca="false">+(1+$B$14/12)*AH37</f>
        <v>175.789059025411</v>
      </c>
      <c r="AJ37" s="7" t="n">
        <f aca="false">+(1+$B$14/12)*AI37</f>
        <v>176.082040790453</v>
      </c>
      <c r="AK37" s="7" t="n">
        <f aca="false">+(1+$B$14/12)*AJ37</f>
        <v>176.375510858438</v>
      </c>
      <c r="AL37" s="7" t="n">
        <f aca="false">+(1+$B$14/12)*AK37</f>
        <v>176.669470043202</v>
      </c>
      <c r="AM37" s="7" t="n">
        <f aca="false">+(1+$B$14/12)*AL37</f>
        <v>176.96391915994</v>
      </c>
      <c r="AN37" s="7" t="n">
        <f aca="false">+(1+$B$14/12)*AM37</f>
        <v>177.258859025207</v>
      </c>
      <c r="AO37" s="7" t="n">
        <f aca="false">+(1+$B$14/12)*AN37</f>
        <v>177.554290456916</v>
      </c>
      <c r="AP37" s="7" t="n">
        <f aca="false">+(1+$B$14/12)*AO37</f>
        <v>177.850214274344</v>
      </c>
      <c r="AQ37" s="7" t="n">
        <f aca="false">+(1+$B$14/12)*AP37</f>
        <v>178.146631298134</v>
      </c>
      <c r="AR37" s="7" t="n">
        <f aca="false">+(1+$B$14/12)*AQ37</f>
        <v>178.443542350298</v>
      </c>
      <c r="AS37" s="7" t="n">
        <f aca="false">+(1+$B$14/12)*AR37</f>
        <v>178.740948254215</v>
      </c>
      <c r="AT37" s="7" t="n">
        <f aca="false">+(1+$B$14/12)*AS37</f>
        <v>179.038849834639</v>
      </c>
      <c r="AU37" s="7" t="n">
        <f aca="false">+(1+$B$14/12)*AT37</f>
        <v>179.337247917697</v>
      </c>
      <c r="AV37" s="7" t="n">
        <f aca="false">+(1+$B$14/12)*AU37</f>
        <v>179.636143330893</v>
      </c>
      <c r="AW37" s="7" t="n">
        <f aca="false">+(1+$B$14/12)*AV37</f>
        <v>179.935536903111</v>
      </c>
      <c r="AX37" s="7" t="n">
        <f aca="false">+(1+$B$14/12)*AW37</f>
        <v>180.235429464616</v>
      </c>
      <c r="AY37" s="7" t="n">
        <f aca="false">+(1+$B$14/12)*AX37</f>
        <v>180.535821847057</v>
      </c>
      <c r="AZ37" s="7" t="n">
        <f aca="false">+(1+$B$14/12)*AY37</f>
        <v>180.836714883469</v>
      </c>
      <c r="BA37" s="7" t="n">
        <f aca="false">+(1+$B$14/12)*AZ37</f>
        <v>181.138109408275</v>
      </c>
      <c r="BB37" s="7" t="n">
        <f aca="false">+(1+$B$14/12)*BA37</f>
        <v>181.440006257288</v>
      </c>
      <c r="BC37" s="7" t="n">
        <f aca="false">+(1+$B$14/12)*BB37</f>
        <v>181.742406267717</v>
      </c>
      <c r="BD37" s="7" t="n">
        <f aca="false">+(1+$B$14/12)*BC37</f>
        <v>182.045310278163</v>
      </c>
      <c r="BE37" s="7" t="n">
        <f aca="false">+(1+$B$14/12)*BD37</f>
        <v>182.348719128627</v>
      </c>
      <c r="BF37" s="7" t="n">
        <f aca="false">+(1+$B$14/12)*BE37</f>
        <v>182.652633660508</v>
      </c>
      <c r="BG37" s="7" t="n">
        <f aca="false">+(1+$B$14/12)*BF37</f>
        <v>182.957054716609</v>
      </c>
      <c r="BH37" s="7" t="n">
        <f aca="false">+(1+$B$14/12)*BG37</f>
        <v>183.261983141137</v>
      </c>
      <c r="BI37" s="7" t="n">
        <f aca="false">+(1+$B$14/12)*BH37</f>
        <v>183.567419779705</v>
      </c>
      <c r="BJ37" s="7" t="n">
        <f aca="false">+(1+$B$14/12)*BI37</f>
        <v>183.873365479338</v>
      </c>
      <c r="BK37" s="7" t="n">
        <f aca="false">+(1+$B$14/12)*BJ37</f>
        <v>184.17982108847</v>
      </c>
      <c r="BL37" s="7" t="n">
        <f aca="false">+(1+$B$14/12)*BK37</f>
        <v>184.486787456951</v>
      </c>
      <c r="BM37" s="7" t="n">
        <f aca="false">+(1+$B$14/12)*BL37</f>
        <v>184.794265436046</v>
      </c>
      <c r="BN37" s="7" t="n">
        <f aca="false">+(1+$B$14/12)*BM37</f>
        <v>185.102255878439</v>
      </c>
      <c r="BO37" s="7" t="n">
        <f aca="false">+(1+$B$14/12)*BN37</f>
        <v>185.410759638237</v>
      </c>
      <c r="BP37" s="7" t="n">
        <f aca="false">+(1+$B$14/12)*BO37</f>
        <v>185.719777570967</v>
      </c>
      <c r="BQ37" s="7" t="n">
        <f aca="false">+(1+$B$14/12)*BP37</f>
        <v>186.029310533586</v>
      </c>
      <c r="BR37" s="7" t="n">
        <f aca="false">+(1+$B$14/12)*BQ37</f>
        <v>186.339359384475</v>
      </c>
      <c r="BS37" s="7" t="n">
        <f aca="false">+(1+$B$14/12)*BR37</f>
        <v>186.649924983449</v>
      </c>
      <c r="BT37" s="7" t="n">
        <f aca="false">+(1+$B$14/12)*BS37</f>
        <v>186.961008191755</v>
      </c>
      <c r="BU37" s="7" t="n">
        <f aca="false">+(1+$B$14/12)*BT37</f>
        <v>187.272609872074</v>
      </c>
      <c r="BV37" s="7" t="n">
        <f aca="false">+(1+$B$14/12)*BU37</f>
        <v>187.584730888528</v>
      </c>
      <c r="BW37" s="7" t="n">
        <f aca="false">+(1+$B$14/12)*BV37</f>
        <v>187.897372106675</v>
      </c>
      <c r="BX37" s="7" t="n">
        <f aca="false">+(1+$B$14/12)*BW37</f>
        <v>188.21053439352</v>
      </c>
      <c r="BY37" s="7" t="n">
        <f aca="false">+(1+$B$14/12)*BX37</f>
        <v>188.524218617509</v>
      </c>
      <c r="BZ37" s="7" t="n">
        <f aca="false">+(1+$B$14/12)*BY37</f>
        <v>188.838425648538</v>
      </c>
      <c r="CA37" s="7" t="n">
        <f aca="false">+(1+$B$14/12)*BZ37</f>
        <v>189.153156357953</v>
      </c>
      <c r="CB37" s="7" t="n">
        <f aca="false">+(1+$B$14/12)*CA37</f>
        <v>189.468411618549</v>
      </c>
      <c r="CC37" s="7" t="n">
        <f aca="false">+(1+$B$14/12)*CB37</f>
        <v>189.78419230458</v>
      </c>
      <c r="CD37" s="7" t="n">
        <f aca="false">+(1+$B$14/12)*CC37</f>
        <v>190.100499291754</v>
      </c>
      <c r="CE37" s="7" t="n">
        <f aca="false">+(1+$B$14/12)*CD37</f>
        <v>190.417333457241</v>
      </c>
      <c r="CF37" s="7" t="n">
        <f aca="false">+(1+$B$14/12)*CE37</f>
        <v>190.734695679669</v>
      </c>
      <c r="CG37" s="7" t="n">
        <f aca="false">+(1+$B$14/12)*CF37</f>
        <v>191.052586839135</v>
      </c>
      <c r="CH37" s="7" t="n">
        <f aca="false">+(1+$B$14/12)*CG37</f>
        <v>191.371007817201</v>
      </c>
      <c r="CI37" s="7" t="n">
        <f aca="false">+(1+$B$14/12)*CH37</f>
        <v>191.689959496896</v>
      </c>
      <c r="CJ37" s="7" t="n">
        <f aca="false">+(1+$B$14/12)*CI37</f>
        <v>192.009442762724</v>
      </c>
      <c r="CK37" s="7" t="n">
        <f aca="false">+(1+$B$14/12)*CJ37</f>
        <v>192.329458500662</v>
      </c>
      <c r="CL37" s="7" t="n">
        <f aca="false">+(1+$B$14/12)*CK37</f>
        <v>192.650007598163</v>
      </c>
      <c r="CM37" s="7" t="n">
        <f aca="false">+(1+$B$14/12)*CL37</f>
        <v>192.97109094416</v>
      </c>
      <c r="CN37" s="7" t="n">
        <f aca="false">+(1+$B$14/12)*CM37</f>
        <v>193.292709429067</v>
      </c>
      <c r="CO37" s="7" t="n">
        <f aca="false">+(1+$B$14/12)*CN37</f>
        <v>193.614863944782</v>
      </c>
      <c r="CP37" s="7" t="n">
        <f aca="false">+(1+$B$14/12)*CO37</f>
        <v>193.93755538469</v>
      </c>
      <c r="CQ37" s="7" t="n">
        <f aca="false">+(1+$B$14/12)*CP37</f>
        <v>194.260784643665</v>
      </c>
      <c r="CR37" s="7" t="n">
        <f aca="false">+(1+$B$14/12)*CQ37</f>
        <v>194.584552618071</v>
      </c>
      <c r="CS37" s="7" t="n">
        <f aca="false">+(1+$B$14/12)*CR37</f>
        <v>194.908860205768</v>
      </c>
      <c r="CT37" s="7" t="n">
        <f aca="false">+(1+$B$14/12)*CS37</f>
        <v>195.233708306111</v>
      </c>
      <c r="CU37" s="7" t="n">
        <f aca="false">+(1+$B$14/12)*CT37</f>
        <v>195.559097819954</v>
      </c>
      <c r="CV37" s="7" t="n">
        <f aca="false">+(1+$B$14/12)*CU37</f>
        <v>195.885029649654</v>
      </c>
      <c r="CW37" s="7" t="n">
        <f aca="false">+(1+$B$14/12)*CV37</f>
        <v>196.21150469907</v>
      </c>
      <c r="CX37" s="7" t="n">
        <f aca="false">+(1+$B$14/12)*CW37</f>
        <v>196.538523873569</v>
      </c>
      <c r="CY37" s="7" t="n">
        <f aca="false">+(1+$B$14/12)*CX37</f>
        <v>196.866088080024</v>
      </c>
      <c r="CZ37" s="7" t="n">
        <f aca="false">+(1+$B$14/12)*CY37</f>
        <v>197.194198226824</v>
      </c>
      <c r="DA37" s="7" t="n">
        <f aca="false">+(1+$B$14/12)*CZ37</f>
        <v>197.522855223869</v>
      </c>
      <c r="DB37" s="7" t="n">
        <f aca="false">+(1+$B$14/12)*DA37</f>
        <v>197.852059982576</v>
      </c>
      <c r="DC37" s="7" t="n">
        <f aca="false">+(1+$B$14/12)*DB37</f>
        <v>198.18181341588</v>
      </c>
      <c r="DD37" s="7" t="n">
        <f aca="false">+(1+$B$14/12)*DC37</f>
        <v>198.51211643824</v>
      </c>
      <c r="DE37" s="7" t="n">
        <f aca="false">+(1+$B$14/12)*DD37</f>
        <v>198.842969965637</v>
      </c>
      <c r="DF37" s="7" t="n">
        <f aca="false">+(1+$B$14/12)*DE37</f>
        <v>199.17437491558</v>
      </c>
      <c r="DG37" s="7" t="n">
        <f aca="false">+(1+$B$14/12)*DF37</f>
        <v>199.506332207106</v>
      </c>
      <c r="DH37" s="7" t="n">
        <f aca="false">+(1+$B$14/12)*DG37</f>
        <v>199.838842760784</v>
      </c>
      <c r="DI37" s="7" t="n">
        <f aca="false">+(1+$B$14/12)*DH37</f>
        <v>200.171907498719</v>
      </c>
      <c r="DJ37" s="7" t="n">
        <f aca="false">+(1+$B$14/12)*DI37</f>
        <v>200.50552734455</v>
      </c>
      <c r="DK37" s="7" t="n">
        <f aca="false">+(1+$B$14/12)*DJ37</f>
        <v>200.839703223457</v>
      </c>
      <c r="DL37" s="7" t="n">
        <f aca="false">+(1+$B$14/12)*DK37</f>
        <v>201.174436062163</v>
      </c>
      <c r="DM37" s="7" t="n">
        <f aca="false">+(1+$B$14/12)*DL37</f>
        <v>201.509726788934</v>
      </c>
      <c r="DN37" s="7" t="n">
        <f aca="false">+(1+$B$14/12)*DM37</f>
        <v>201.845576333582</v>
      </c>
      <c r="DO37" s="7" t="n">
        <f aca="false">+(1+$B$14/12)*DN37</f>
        <v>202.181985627471</v>
      </c>
      <c r="DP37" s="7" t="n">
        <f aca="false">+(1+$B$14/12)*DO37</f>
        <v>202.518955603517</v>
      </c>
      <c r="DQ37" s="7" t="n">
        <f aca="false">+(1+$B$14/12)*DP37</f>
        <v>202.856487196189</v>
      </c>
      <c r="DR37" s="7" t="n">
        <f aca="false">+(1+$B$14/12)*DQ37</f>
        <v>203.194581341516</v>
      </c>
      <c r="DS37" s="7" t="n">
        <f aca="false">+(1+$B$14/12)*DR37</f>
        <v>203.533238977086</v>
      </c>
      <c r="DT37" s="7" t="n">
        <f aca="false">+(1+$B$14/12)*DS37</f>
        <v>203.872461042047</v>
      </c>
      <c r="DU37" s="7" t="n">
        <f aca="false">+(1+$B$14/12)*DT37</f>
        <v>204.212248477118</v>
      </c>
      <c r="DV37" s="7" t="n">
        <f aca="false">+(1+$B$14/12)*DU37</f>
        <v>204.552602224579</v>
      </c>
      <c r="DW37" s="7" t="n">
        <f aca="false">+(1+$B$14/12)*DV37</f>
        <v>204.893523228287</v>
      </c>
      <c r="DX37" s="7" t="n">
        <f aca="false">+(1+$B$14/12)*DW37</f>
        <v>205.235012433668</v>
      </c>
      <c r="DY37" s="7" t="n">
        <f aca="false">+(1+$B$14/12)*DX37</f>
        <v>205.577070787724</v>
      </c>
      <c r="DZ37" s="7" t="n">
        <f aca="false">+(1+$B$14/12)*DY37</f>
        <v>205.919699239037</v>
      </c>
      <c r="EA37" s="7" t="n">
        <f aca="false">+(1+$B$14/12)*DZ37</f>
        <v>206.262898737768</v>
      </c>
      <c r="EB37" s="7" t="n">
        <f aca="false">+(1+$B$14/12)*EA37</f>
        <v>206.606670235665</v>
      </c>
      <c r="EC37" s="7" t="n">
        <f aca="false">+(1+$B$14/12)*EB37</f>
        <v>206.951014686057</v>
      </c>
      <c r="ED37" s="7" t="n">
        <f aca="false">+(1+$B$14/12)*EC37</f>
        <v>207.295933043867</v>
      </c>
      <c r="EE37" s="7" t="n">
        <f aca="false">+(1+$B$14/12)*ED37</f>
        <v>207.641426265607</v>
      </c>
      <c r="EF37" s="7" t="n">
        <f aca="false">+(1+$B$14/12)*EE37</f>
        <v>207.987495309383</v>
      </c>
      <c r="EG37" s="7" t="n">
        <f aca="false">+(1+$B$14/12)*EF37</f>
        <v>208.334141134899</v>
      </c>
      <c r="EH37" s="7" t="n">
        <f aca="false">+(1+$B$14/12)*EG37</f>
        <v>208.681364703457</v>
      </c>
      <c r="EI37" s="7" t="n">
        <f aca="false">+(1+$B$14/12)*EH37</f>
        <v>209.029166977963</v>
      </c>
      <c r="EJ37" s="7" t="n">
        <f aca="false">+(1+$B$14/12)*EI37</f>
        <v>209.377548922926</v>
      </c>
      <c r="EK37" s="7" t="n">
        <f aca="false">+(1+$B$14/12)*EJ37</f>
        <v>209.726511504464</v>
      </c>
      <c r="EL37" s="7" t="n">
        <f aca="false">+(1+$B$14/12)*EK37</f>
        <v>210.076055690305</v>
      </c>
      <c r="EM37" s="7" t="n">
        <f aca="false">+(1+$B$14/12)*EL37</f>
        <v>210.426182449789</v>
      </c>
      <c r="EN37" s="7" t="n">
        <f aca="false">+(1+$B$14/12)*EM37</f>
        <v>210.776892753872</v>
      </c>
      <c r="EO37" s="7" t="n">
        <f aca="false">+(1+$B$14/12)*EN37</f>
        <v>211.128187575128</v>
      </c>
      <c r="EP37" s="7" t="n">
        <f aca="false">+(1+$B$14/12)*EO37</f>
        <v>211.480067887754</v>
      </c>
      <c r="EQ37" s="7" t="n">
        <f aca="false">+(1+$B$14/12)*EP37</f>
        <v>211.832534667567</v>
      </c>
      <c r="ER37" s="7" t="n">
        <f aca="false">+(1+$B$14/12)*EQ37</f>
        <v>212.185588892013</v>
      </c>
      <c r="ES37" s="7" t="n">
        <f aca="false">+(1+$B$14/12)*ER37</f>
        <v>212.539231540166</v>
      </c>
      <c r="ET37" s="7" t="n">
        <f aca="false">+(1+$B$14/12)*ES37</f>
        <v>212.893463592733</v>
      </c>
      <c r="EU37" s="7" t="n">
        <f aca="false">+(1+$B$14/12)*ET37</f>
        <v>213.248286032054</v>
      </c>
      <c r="EV37" s="7" t="n">
        <f aca="false">+(1+$B$14/12)*EU37</f>
        <v>213.603699842108</v>
      </c>
      <c r="EW37" s="7" t="n">
        <f aca="false">+(1+$B$14/12)*EV37</f>
        <v>213.959706008511</v>
      </c>
      <c r="EX37" s="7" t="n">
        <f aca="false">+(1+$B$14/12)*EW37</f>
        <v>214.316305518525</v>
      </c>
      <c r="EY37" s="7" t="n">
        <f aca="false">+(1+$B$14/12)*EX37</f>
        <v>214.673499361056</v>
      </c>
      <c r="EZ37" s="7" t="n">
        <f aca="false">+(1+$B$14/12)*EY37</f>
        <v>215.031288526658</v>
      </c>
      <c r="FA37" s="7" t="n">
        <f aca="false">+(1+$B$14/12)*EZ37</f>
        <v>215.389674007536</v>
      </c>
      <c r="FB37" s="7" t="n">
        <f aca="false">+(1+$B$14/12)*FA37</f>
        <v>215.748656797548</v>
      </c>
      <c r="FC37" s="7" t="n">
        <f aca="false">+(1+$B$14/12)*FB37</f>
        <v>216.108237892211</v>
      </c>
      <c r="FD37" s="7" t="n">
        <f aca="false">+(1+$B$14/12)*FC37</f>
        <v>216.468418288698</v>
      </c>
      <c r="FE37" s="7" t="n">
        <f aca="false">+(1+$B$14/12)*FD37</f>
        <v>216.829198985846</v>
      </c>
      <c r="FF37" s="7" t="n">
        <f aca="false">+(1+$B$14/12)*FE37</f>
        <v>217.190580984155</v>
      </c>
      <c r="FG37" s="7" t="n">
        <f aca="false">+(1+$B$14/12)*FF37</f>
        <v>217.552565285796</v>
      </c>
      <c r="FH37" s="7" t="n">
        <f aca="false">+(1+$B$14/12)*FG37</f>
        <v>217.915152894605</v>
      </c>
      <c r="FI37" s="7" t="n">
        <f aca="false">+(1+$B$14/12)*FH37</f>
        <v>218.278344816096</v>
      </c>
      <c r="FJ37" s="7" t="n">
        <f aca="false">+(1+$B$14/12)*FI37</f>
        <v>218.642142057457</v>
      </c>
      <c r="FK37" s="7" t="n">
        <f aca="false">+(1+$B$14/12)*FJ37</f>
        <v>219.006545627552</v>
      </c>
      <c r="FL37" s="7" t="n">
        <f aca="false">+(1+$B$14/12)*FK37</f>
        <v>219.371556536932</v>
      </c>
      <c r="FM37" s="7" t="n">
        <f aca="false">+(1+$B$14/12)*FL37</f>
        <v>219.737175797826</v>
      </c>
      <c r="FN37" s="7" t="n">
        <f aca="false">+(1+$B$14/12)*FM37</f>
        <v>220.103404424156</v>
      </c>
      <c r="FO37" s="7" t="n">
        <f aca="false">+(1+$B$14/12)*FN37</f>
        <v>220.47024343153</v>
      </c>
      <c r="FP37" s="7" t="n">
        <f aca="false">+(1+$B$14/12)*FO37</f>
        <v>220.837693837249</v>
      </c>
      <c r="FQ37" s="7" t="n">
        <f aca="false">+(1+$B$14/12)*FP37</f>
        <v>221.205756660311</v>
      </c>
      <c r="FR37" s="7" t="n">
        <f aca="false">+(1+$B$14/12)*FQ37</f>
        <v>221.574432921412</v>
      </c>
      <c r="FS37" s="7" t="n">
        <f aca="false">+(1+$B$14/12)*FR37</f>
        <v>221.943723642947</v>
      </c>
      <c r="FT37" s="7" t="n">
        <f aca="false">+(1+$B$14/12)*FS37</f>
        <v>222.313629849019</v>
      </c>
      <c r="FU37" s="7" t="n">
        <f aca="false">+(1+$B$14/12)*FT37</f>
        <v>222.684152565434</v>
      </c>
      <c r="FV37" s="7" t="n">
        <f aca="false">+(1+$B$14/12)*FU37</f>
        <v>223.05529281971</v>
      </c>
      <c r="FW37" s="7" t="n">
        <f aca="false">+(1+$B$14/12)*FV37</f>
        <v>223.427051641076</v>
      </c>
      <c r="FX37" s="7" t="n">
        <f aca="false">+(1+$B$14/12)*FW37</f>
        <v>223.799430060478</v>
      </c>
      <c r="FY37" s="7" t="n">
        <f aca="false">+(1+$B$14/12)*FX37</f>
        <v>224.172429110579</v>
      </c>
      <c r="FZ37" s="7" t="n">
        <f aca="false">+(1+$B$14/12)*FY37</f>
        <v>224.546049825763</v>
      </c>
      <c r="GA37" s="7" t="n">
        <f aca="false">+(1+$B$14/12)*FZ37</f>
        <v>224.920293242139</v>
      </c>
      <c r="GB37" s="7" t="n">
        <f aca="false">+(1+$B$14/12)*GA37</f>
        <v>225.295160397543</v>
      </c>
      <c r="GC37" s="7" t="n">
        <f aca="false">+(1+$B$14/12)*GB37</f>
        <v>225.670652331539</v>
      </c>
      <c r="GD37" s="7" t="n">
        <f aca="false">+(1+$B$14/12)*GC37</f>
        <v>226.046770085424</v>
      </c>
      <c r="GE37" s="7" t="n">
        <f aca="false">+(1+$B$14/12)*GD37</f>
        <v>226.423514702234</v>
      </c>
      <c r="GF37" s="7" t="n">
        <f aca="false">+(1+$B$14/12)*GE37</f>
        <v>226.800887226737</v>
      </c>
      <c r="GG37" s="7" t="n">
        <f aca="false">+(1+$B$14/12)*GF37</f>
        <v>227.178888705448</v>
      </c>
      <c r="GH37" s="7" t="n">
        <f aca="false">+(1+$B$14/12)*GG37</f>
        <v>227.557520186624</v>
      </c>
      <c r="GI37" s="7" t="n">
        <f aca="false">+(1+$B$14/12)*GH37</f>
        <v>227.936782720269</v>
      </c>
      <c r="GJ37" s="7" t="n">
        <f aca="false">+(1+$B$14/12)*GI37</f>
        <v>228.316677358136</v>
      </c>
      <c r="GK37" s="7" t="n">
        <f aca="false">+(1+$B$14/12)*GJ37</f>
        <v>228.697205153733</v>
      </c>
      <c r="GL37" s="7" t="n">
        <f aca="false">+(1+$B$14/12)*GK37</f>
        <v>229.078367162322</v>
      </c>
      <c r="GM37" s="7" t="n">
        <f aca="false">+(1+$B$14/12)*GL37</f>
        <v>229.460164440926</v>
      </c>
      <c r="GN37" s="7" t="n">
        <f aca="false">+(1+$B$14/12)*GM37</f>
        <v>229.842598048328</v>
      </c>
      <c r="GO37" s="7" t="n">
        <f aca="false">+(1+$B$14/12)*GN37</f>
        <v>230.225669045075</v>
      </c>
      <c r="GP37" s="7" t="n">
        <f aca="false">+(1+$B$14/12)*GO37</f>
        <v>230.609378493483</v>
      </c>
      <c r="GQ37" s="7" t="n">
        <f aca="false">+(1+$B$14/12)*GP37</f>
        <v>230.993727457639</v>
      </c>
      <c r="GR37" s="7" t="n">
        <f aca="false">+(1+$B$14/12)*GQ37</f>
        <v>231.378717003402</v>
      </c>
      <c r="GS37" s="7" t="n">
        <f aca="false">+(1+$B$14/12)*GR37</f>
        <v>231.764348198408</v>
      </c>
      <c r="GT37" s="7" t="n">
        <f aca="false">+(1+$B$14/12)*GS37</f>
        <v>232.150622112072</v>
      </c>
      <c r="GU37" s="7" t="n">
        <f aca="false">+(1+$B$14/12)*GT37</f>
        <v>232.537539815592</v>
      </c>
      <c r="GV37" s="7" t="n">
        <f aca="false">+(1+$B$14/12)*GU37</f>
        <v>232.925102381951</v>
      </c>
      <c r="GW37" s="7" t="n">
        <f aca="false">+(1+$B$14/12)*GV37</f>
        <v>233.313310885921</v>
      </c>
      <c r="GX37" s="7" t="n">
        <f aca="false">+(1+$B$14/12)*GW37</f>
        <v>233.702166404064</v>
      </c>
      <c r="GY37" s="7" t="n">
        <f aca="false">+(1+$B$14/12)*GX37</f>
        <v>234.091670014738</v>
      </c>
      <c r="GZ37" s="7" t="n">
        <f aca="false">+(1+$B$14/12)*GY37</f>
        <v>234.481822798096</v>
      </c>
      <c r="HA37" s="7" t="n">
        <f aca="false">+(1+$B$14/12)*GZ37</f>
        <v>234.872625836092</v>
      </c>
      <c r="HB37" s="7" t="n">
        <f aca="false">+(1+$B$14/12)*HA37</f>
        <v>235.264080212486</v>
      </c>
      <c r="HC37" s="7" t="n">
        <f aca="false">+(1+$B$14/12)*HB37</f>
        <v>235.65618701284</v>
      </c>
      <c r="HD37" s="7" t="n">
        <f aca="false">+(1+$B$14/12)*HC37</f>
        <v>236.048947324528</v>
      </c>
      <c r="HE37" s="7" t="n">
        <f aca="false">+(1+$B$14/12)*HD37</f>
        <v>236.442362236736</v>
      </c>
      <c r="HF37" s="7" t="n">
        <f aca="false">+(1+$B$14/12)*HE37</f>
        <v>236.836432840464</v>
      </c>
      <c r="HG37" s="7" t="n">
        <f aca="false">+(1+$B$14/12)*HF37</f>
        <v>237.231160228531</v>
      </c>
      <c r="HH37" s="7" t="n">
        <f aca="false">+(1+$B$14/12)*HG37</f>
        <v>237.626545495579</v>
      </c>
      <c r="HI37" s="7" t="n">
        <f aca="false">+(1+$B$14/12)*HH37</f>
        <v>238.022589738071</v>
      </c>
      <c r="HJ37" s="7" t="n">
        <f aca="false">+(1+$B$14/12)*HI37</f>
        <v>238.419294054301</v>
      </c>
      <c r="HK37" s="7" t="n">
        <f aca="false">+(1+$B$14/12)*HJ37</f>
        <v>238.816659544392</v>
      </c>
      <c r="HL37" s="7" t="n">
        <f aca="false">+(1+$B$14/12)*HK37</f>
        <v>239.214687310299</v>
      </c>
      <c r="HM37" s="7" t="n">
        <f aca="false">+(1+$B$14/12)*HL37</f>
        <v>239.613378455816</v>
      </c>
      <c r="HN37" s="7" t="n">
        <f aca="false">+(1+$B$14/12)*HM37</f>
        <v>240.012734086576</v>
      </c>
      <c r="HO37" s="7" t="n">
        <f aca="false">+(1+$B$14/12)*HN37</f>
        <v>240.412755310054</v>
      </c>
      <c r="HP37" s="7" t="n">
        <f aca="false">+(1+$B$14/12)*HO37</f>
        <v>240.81344323557</v>
      </c>
      <c r="HQ37" s="7" t="n">
        <f aca="false">+(1+$B$14/12)*HP37</f>
        <v>241.214798974296</v>
      </c>
      <c r="HR37" s="7" t="n">
        <f aca="false">+(1+$B$14/12)*HQ37</f>
        <v>241.616823639254</v>
      </c>
      <c r="HS37" s="7" t="n">
        <f aca="false">+(1+$B$14/12)*HR37</f>
        <v>242.019518345319</v>
      </c>
      <c r="HT37" s="7" t="n">
        <f aca="false">+(1+$B$14/12)*HS37</f>
        <v>242.422884209228</v>
      </c>
      <c r="HU37" s="7" t="n">
        <f aca="false">+(1+$B$14/12)*HT37</f>
        <v>242.826922349577</v>
      </c>
      <c r="HV37" s="7" t="n">
        <f aca="false">+(1+$B$14/12)*HU37</f>
        <v>243.231633886826</v>
      </c>
      <c r="HW37" s="7" t="n">
        <f aca="false">+(1+$B$14/12)*HV37</f>
        <v>243.637019943304</v>
      </c>
      <c r="HX37" s="7" t="n">
        <f aca="false">+(1+$B$14/12)*HW37</f>
        <v>244.043081643209</v>
      </c>
      <c r="HY37" s="7" t="n">
        <f aca="false">+(1+$B$14/12)*HX37</f>
        <v>244.449820112615</v>
      </c>
      <c r="HZ37" s="7" t="n">
        <f aca="false">+(1+$B$14/12)*HY37</f>
        <v>244.857236479469</v>
      </c>
      <c r="IA37" s="7" t="n">
        <f aca="false">+(1+$B$14/12)*HZ37</f>
        <v>245.265331873602</v>
      </c>
      <c r="IB37" s="7" t="n">
        <f aca="false">+(1+$B$14/12)*IA37</f>
        <v>245.674107426724</v>
      </c>
      <c r="IC37" s="7" t="n">
        <f aca="false">+(1+$B$14/12)*IB37</f>
        <v>246.083564272436</v>
      </c>
      <c r="ID37" s="7" t="n">
        <f aca="false">+(1+$B$14/12)*IC37</f>
        <v>246.493703546223</v>
      </c>
      <c r="IE37" s="7" t="n">
        <f aca="false">+(1+$B$14/12)*ID37</f>
        <v>246.904526385467</v>
      </c>
      <c r="IF37" s="7" t="n">
        <f aca="false">+(1+$B$14/12)*IE37</f>
        <v>247.316033929442</v>
      </c>
      <c r="IG37" s="7" t="n">
        <f aca="false">+(1+$B$14/12)*IF37</f>
        <v>247.728227319325</v>
      </c>
      <c r="IH37" s="7" t="n">
        <f aca="false">+(1+$B$14/12)*IG37</f>
        <v>248.14110769819</v>
      </c>
      <c r="II37" s="7" t="n">
        <f aca="false">+(1+$B$14/12)*IH37</f>
        <v>248.554676211021</v>
      </c>
      <c r="IJ37" s="7" t="n">
        <f aca="false">+(1+$B$14/12)*II37</f>
        <v>248.968934004706</v>
      </c>
      <c r="IK37" s="7" t="n">
        <f aca="false">+(1+$B$14/12)*IJ37</f>
        <v>249.383882228047</v>
      </c>
      <c r="IL37" s="7" t="n">
        <f aca="false">+(1+$B$14/12)*IK37</f>
        <v>249.79952203176</v>
      </c>
      <c r="IM37" s="7" t="n">
        <f aca="false">+(1+$B$14/12)*IL37</f>
        <v>250.21585456848</v>
      </c>
      <c r="IN37" s="7" t="n">
        <f aca="false">+(1+$B$14/12)*IM37</f>
        <v>250.632880992761</v>
      </c>
      <c r="IO37" s="7" t="n">
        <f aca="false">+(1+$B$14/12)*IN37</f>
        <v>251.050602461082</v>
      </c>
      <c r="IP37" s="7" t="n">
        <f aca="false">+(1+$B$14/12)*IO37</f>
        <v>251.469020131851</v>
      </c>
      <c r="IQ37" s="7" t="n">
        <f aca="false">+(1+$B$14/12)*IP37</f>
        <v>251.888135165404</v>
      </c>
      <c r="IR37" s="7" t="n">
        <f aca="false">+(1+$B$14/12)*IQ37</f>
        <v>252.307948724013</v>
      </c>
      <c r="IS37" s="7" t="n">
        <f aca="false">+(1+$B$14/12)*IR37</f>
        <v>252.728461971886</v>
      </c>
      <c r="IT37" s="7" t="n">
        <f aca="false">+(1+$B$14/12)*IS37</f>
        <v>253.149676075172</v>
      </c>
      <c r="IU37" s="7" t="n">
        <f aca="false">+(1+$B$14/12)*IT37</f>
        <v>253.571592201964</v>
      </c>
      <c r="IV37" s="7" t="n">
        <f aca="false">+(1+$B$14/12)*IU37</f>
        <v>253.994211522301</v>
      </c>
    </row>
    <row r="38" s="7" customFormat="true" ht="13.2" hidden="false" customHeight="false" outlineLevel="0" collapsed="false">
      <c r="A38" s="0" t="s">
        <v>27</v>
      </c>
      <c r="C38" s="7" t="n">
        <f aca="false">+$B$9/12</f>
        <v>83.3333333333333</v>
      </c>
      <c r="D38" s="7" t="n">
        <f aca="false">+(1+$B$14/12)*C38</f>
        <v>83.4722222222222</v>
      </c>
      <c r="E38" s="7" t="n">
        <f aca="false">+(1+$B$14/12)*D38</f>
        <v>83.6113425925926</v>
      </c>
      <c r="F38" s="7" t="n">
        <f aca="false">+(1+$B$14/12)*E38</f>
        <v>83.7506948302469</v>
      </c>
      <c r="G38" s="7" t="n">
        <f aca="false">+(1+$B$14/12)*F38</f>
        <v>83.8902793216307</v>
      </c>
      <c r="H38" s="7" t="n">
        <f aca="false">+(1+$B$14/12)*G38</f>
        <v>84.0300964538334</v>
      </c>
      <c r="I38" s="7" t="n">
        <f aca="false">+(1+$B$14/12)*H38</f>
        <v>84.1701466145898</v>
      </c>
      <c r="J38" s="7" t="n">
        <f aca="false">+(1+$B$14/12)*I38</f>
        <v>84.3104301922808</v>
      </c>
      <c r="K38" s="7" t="n">
        <f aca="false">+(1+$B$14/12)*J38</f>
        <v>84.4509475759346</v>
      </c>
      <c r="L38" s="7" t="n">
        <f aca="false">+(1+$B$14/12)*K38</f>
        <v>84.5916991552278</v>
      </c>
      <c r="M38" s="7" t="n">
        <f aca="false">+(1+$B$14/12)*L38</f>
        <v>84.7326853204865</v>
      </c>
      <c r="N38" s="7" t="n">
        <f aca="false">+(1+$B$14/12)*M38</f>
        <v>84.8739064626873</v>
      </c>
      <c r="O38" s="7" t="n">
        <f aca="false">+(1+$B$14/12)*N38</f>
        <v>85.0153629734585</v>
      </c>
      <c r="P38" s="7" t="n">
        <f aca="false">+(1+$B$14/12)*O38</f>
        <v>85.1570552450809</v>
      </c>
      <c r="Q38" s="7" t="n">
        <f aca="false">+(1+$B$14/12)*P38</f>
        <v>85.2989836704894</v>
      </c>
      <c r="R38" s="7" t="n">
        <f aca="false">+(1+$B$14/12)*Q38</f>
        <v>85.4411486432735</v>
      </c>
      <c r="S38" s="7" t="n">
        <f aca="false">+(1+$B$14/12)*R38</f>
        <v>85.583550557679</v>
      </c>
      <c r="T38" s="7" t="n">
        <f aca="false">+(1+$B$14/12)*S38</f>
        <v>85.7261898086084</v>
      </c>
      <c r="U38" s="7" t="n">
        <f aca="false">+(1+$B$14/12)*T38</f>
        <v>85.8690667916228</v>
      </c>
      <c r="V38" s="7" t="n">
        <f aca="false">+(1+$B$14/12)*U38</f>
        <v>86.0121819029422</v>
      </c>
      <c r="W38" s="7" t="n">
        <f aca="false">+(1+$B$14/12)*V38</f>
        <v>86.1555355394471</v>
      </c>
      <c r="X38" s="7" t="n">
        <f aca="false">+(1+$B$14/12)*W38</f>
        <v>86.2991280986795</v>
      </c>
      <c r="Y38" s="7" t="n">
        <f aca="false">+(1+$B$14/12)*X38</f>
        <v>86.4429599788439</v>
      </c>
      <c r="Z38" s="7" t="n">
        <f aca="false">+(1+$B$14/12)*Y38</f>
        <v>86.5870315788087</v>
      </c>
      <c r="AA38" s="7" t="n">
        <f aca="false">+(1+$B$14/12)*Z38</f>
        <v>86.7313432981067</v>
      </c>
      <c r="AB38" s="7" t="n">
        <f aca="false">+(1+$B$14/12)*AA38</f>
        <v>86.8758955369369</v>
      </c>
      <c r="AC38" s="7" t="n">
        <f aca="false">+(1+$B$14/12)*AB38</f>
        <v>87.0206886961651</v>
      </c>
      <c r="AD38" s="7" t="n">
        <f aca="false">+(1+$B$14/12)*AC38</f>
        <v>87.1657231773254</v>
      </c>
      <c r="AE38" s="7" t="n">
        <f aca="false">+(1+$B$14/12)*AD38</f>
        <v>87.310999382621</v>
      </c>
      <c r="AF38" s="7" t="n">
        <f aca="false">+(1+$B$14/12)*AE38</f>
        <v>87.4565177149253</v>
      </c>
      <c r="AG38" s="7" t="n">
        <f aca="false">+(1+$B$14/12)*AF38</f>
        <v>87.6022785777835</v>
      </c>
      <c r="AH38" s="7" t="n">
        <f aca="false">+(1+$B$14/12)*AG38</f>
        <v>87.7482823754132</v>
      </c>
      <c r="AI38" s="7" t="n">
        <f aca="false">+(1+$B$14/12)*AH38</f>
        <v>87.8945295127056</v>
      </c>
      <c r="AJ38" s="7" t="n">
        <f aca="false">+(1+$B$14/12)*AI38</f>
        <v>88.0410203952267</v>
      </c>
      <c r="AK38" s="7" t="n">
        <f aca="false">+(1+$B$14/12)*AJ38</f>
        <v>88.1877554292188</v>
      </c>
      <c r="AL38" s="7" t="n">
        <f aca="false">+(1+$B$14/12)*AK38</f>
        <v>88.3347350216008</v>
      </c>
      <c r="AM38" s="7" t="n">
        <f aca="false">+(1+$B$14/12)*AL38</f>
        <v>88.4819595799702</v>
      </c>
      <c r="AN38" s="7" t="n">
        <f aca="false">+(1+$B$14/12)*AM38</f>
        <v>88.6294295126034</v>
      </c>
      <c r="AO38" s="7" t="n">
        <f aca="false">+(1+$B$14/12)*AN38</f>
        <v>88.7771452284578</v>
      </c>
      <c r="AP38" s="7" t="n">
        <f aca="false">+(1+$B$14/12)*AO38</f>
        <v>88.9251071371719</v>
      </c>
      <c r="AQ38" s="7" t="n">
        <f aca="false">+(1+$B$14/12)*AP38</f>
        <v>89.0733156490672</v>
      </c>
      <c r="AR38" s="7" t="n">
        <f aca="false">+(1+$B$14/12)*AQ38</f>
        <v>89.2217711751489</v>
      </c>
      <c r="AS38" s="7" t="n">
        <f aca="false">+(1+$B$14/12)*AR38</f>
        <v>89.3704741271075</v>
      </c>
      <c r="AT38" s="7" t="n">
        <f aca="false">+(1+$B$14/12)*AS38</f>
        <v>89.5194249173194</v>
      </c>
      <c r="AU38" s="7" t="n">
        <f aca="false">+(1+$B$14/12)*AT38</f>
        <v>89.6686239588483</v>
      </c>
      <c r="AV38" s="7" t="n">
        <f aca="false">+(1+$B$14/12)*AU38</f>
        <v>89.8180716654463</v>
      </c>
      <c r="AW38" s="7" t="n">
        <f aca="false">+(1+$B$14/12)*AV38</f>
        <v>89.9677684515554</v>
      </c>
      <c r="AX38" s="7" t="n">
        <f aca="false">+(1+$B$14/12)*AW38</f>
        <v>90.117714732308</v>
      </c>
      <c r="AY38" s="7" t="n">
        <f aca="false">+(1+$B$14/12)*AX38</f>
        <v>90.2679109235285</v>
      </c>
      <c r="AZ38" s="7" t="n">
        <f aca="false">+(1+$B$14/12)*AY38</f>
        <v>90.4183574417344</v>
      </c>
      <c r="BA38" s="7" t="n">
        <f aca="false">+(1+$B$14/12)*AZ38</f>
        <v>90.5690547041373</v>
      </c>
      <c r="BB38" s="7" t="n">
        <f aca="false">+(1+$B$14/12)*BA38</f>
        <v>90.7200031286442</v>
      </c>
      <c r="BC38" s="7" t="n">
        <f aca="false">+(1+$B$14/12)*BB38</f>
        <v>90.8712031338586</v>
      </c>
      <c r="BD38" s="7" t="n">
        <f aca="false">+(1+$B$14/12)*BC38</f>
        <v>91.0226551390817</v>
      </c>
      <c r="BE38" s="7" t="n">
        <f aca="false">+(1+$B$14/12)*BD38</f>
        <v>91.1743595643135</v>
      </c>
      <c r="BF38" s="7" t="n">
        <f aca="false">+(1+$B$14/12)*BE38</f>
        <v>91.3263168302541</v>
      </c>
      <c r="BG38" s="7" t="n">
        <f aca="false">+(1+$B$14/12)*BF38</f>
        <v>91.4785273583045</v>
      </c>
      <c r="BH38" s="7" t="n">
        <f aca="false">+(1+$B$14/12)*BG38</f>
        <v>91.6309915705683</v>
      </c>
      <c r="BI38" s="7" t="n">
        <f aca="false">+(1+$B$14/12)*BH38</f>
        <v>91.7837098898526</v>
      </c>
      <c r="BJ38" s="7" t="n">
        <f aca="false">+(1+$B$14/12)*BI38</f>
        <v>91.9366827396691</v>
      </c>
      <c r="BK38" s="7" t="n">
        <f aca="false">+(1+$B$14/12)*BJ38</f>
        <v>92.0899105442352</v>
      </c>
      <c r="BL38" s="7" t="n">
        <f aca="false">+(1+$B$14/12)*BK38</f>
        <v>92.2433937284756</v>
      </c>
      <c r="BM38" s="7" t="n">
        <f aca="false">+(1+$B$14/12)*BL38</f>
        <v>92.397132718023</v>
      </c>
      <c r="BN38" s="7" t="n">
        <f aca="false">+(1+$B$14/12)*BM38</f>
        <v>92.5511279392197</v>
      </c>
      <c r="BO38" s="7" t="n">
        <f aca="false">+(1+$B$14/12)*BN38</f>
        <v>92.7053798191185</v>
      </c>
      <c r="BP38" s="7" t="n">
        <f aca="false">+(1+$B$14/12)*BO38</f>
        <v>92.8598887854837</v>
      </c>
      <c r="BQ38" s="7" t="n">
        <f aca="false">+(1+$B$14/12)*BP38</f>
        <v>93.0146552667928</v>
      </c>
      <c r="BR38" s="7" t="n">
        <f aca="false">+(1+$B$14/12)*BQ38</f>
        <v>93.1696796922375</v>
      </c>
      <c r="BS38" s="7" t="n">
        <f aca="false">+(1+$B$14/12)*BR38</f>
        <v>93.3249624917245</v>
      </c>
      <c r="BT38" s="7" t="n">
        <f aca="false">+(1+$B$14/12)*BS38</f>
        <v>93.4805040958774</v>
      </c>
      <c r="BU38" s="7" t="n">
        <f aca="false">+(1+$B$14/12)*BT38</f>
        <v>93.6363049360372</v>
      </c>
      <c r="BV38" s="7" t="n">
        <f aca="false">+(1+$B$14/12)*BU38</f>
        <v>93.7923654442639</v>
      </c>
      <c r="BW38" s="7" t="n">
        <f aca="false">+(1+$B$14/12)*BV38</f>
        <v>93.9486860533377</v>
      </c>
      <c r="BX38" s="7" t="n">
        <f aca="false">+(1+$B$14/12)*BW38</f>
        <v>94.1052671967599</v>
      </c>
      <c r="BY38" s="7" t="n">
        <f aca="false">+(1+$B$14/12)*BX38</f>
        <v>94.2621093087545</v>
      </c>
      <c r="BZ38" s="7" t="n">
        <f aca="false">+(1+$B$14/12)*BY38</f>
        <v>94.4192128242691</v>
      </c>
      <c r="CA38" s="7" t="n">
        <f aca="false">+(1+$B$14/12)*BZ38</f>
        <v>94.5765781789763</v>
      </c>
      <c r="CB38" s="7" t="n">
        <f aca="false">+(1+$B$14/12)*CA38</f>
        <v>94.7342058092745</v>
      </c>
      <c r="CC38" s="7" t="n">
        <f aca="false">+(1+$B$14/12)*CB38</f>
        <v>94.89209615229</v>
      </c>
      <c r="CD38" s="7" t="n">
        <f aca="false">+(1+$B$14/12)*CC38</f>
        <v>95.0502496458772</v>
      </c>
      <c r="CE38" s="7" t="n">
        <f aca="false">+(1+$B$14/12)*CD38</f>
        <v>95.2086667286203</v>
      </c>
      <c r="CF38" s="7" t="n">
        <f aca="false">+(1+$B$14/12)*CE38</f>
        <v>95.3673478398347</v>
      </c>
      <c r="CG38" s="7" t="n">
        <f aca="false">+(1+$B$14/12)*CF38</f>
        <v>95.5262934195677</v>
      </c>
      <c r="CH38" s="7" t="n">
        <f aca="false">+(1+$B$14/12)*CG38</f>
        <v>95.6855039086003</v>
      </c>
      <c r="CI38" s="7" t="n">
        <f aca="false">+(1+$B$14/12)*CH38</f>
        <v>95.844979748448</v>
      </c>
      <c r="CJ38" s="7" t="n">
        <f aca="false">+(1+$B$14/12)*CI38</f>
        <v>96.0047213813621</v>
      </c>
      <c r="CK38" s="7" t="n">
        <f aca="false">+(1+$B$14/12)*CJ38</f>
        <v>96.164729250331</v>
      </c>
      <c r="CL38" s="7" t="n">
        <f aca="false">+(1+$B$14/12)*CK38</f>
        <v>96.3250037990816</v>
      </c>
      <c r="CM38" s="7" t="n">
        <f aca="false">+(1+$B$14/12)*CL38</f>
        <v>96.4855454720801</v>
      </c>
      <c r="CN38" s="7" t="n">
        <f aca="false">+(1+$B$14/12)*CM38</f>
        <v>96.6463547145335</v>
      </c>
      <c r="CO38" s="7" t="n">
        <f aca="false">+(1+$B$14/12)*CN38</f>
        <v>96.8074319723911</v>
      </c>
      <c r="CP38" s="7" t="n">
        <f aca="false">+(1+$B$14/12)*CO38</f>
        <v>96.9687776923451</v>
      </c>
      <c r="CQ38" s="7" t="n">
        <f aca="false">+(1+$B$14/12)*CP38</f>
        <v>97.1303923218323</v>
      </c>
      <c r="CR38" s="7" t="n">
        <f aca="false">+(1+$B$14/12)*CQ38</f>
        <v>97.2922763090354</v>
      </c>
      <c r="CS38" s="7" t="n">
        <f aca="false">+(1+$B$14/12)*CR38</f>
        <v>97.4544301028838</v>
      </c>
      <c r="CT38" s="7" t="n">
        <f aca="false">+(1+$B$14/12)*CS38</f>
        <v>97.6168541530552</v>
      </c>
      <c r="CU38" s="7" t="n">
        <f aca="false">+(1+$B$14/12)*CT38</f>
        <v>97.779548909977</v>
      </c>
      <c r="CV38" s="7" t="n">
        <f aca="false">+(1+$B$14/12)*CU38</f>
        <v>97.942514824827</v>
      </c>
      <c r="CW38" s="7" t="n">
        <f aca="false">+(1+$B$14/12)*CV38</f>
        <v>98.105752349535</v>
      </c>
      <c r="CX38" s="7" t="n">
        <f aca="false">+(1+$B$14/12)*CW38</f>
        <v>98.2692619367843</v>
      </c>
      <c r="CY38" s="7" t="n">
        <f aca="false">+(1+$B$14/12)*CX38</f>
        <v>98.4330440400122</v>
      </c>
      <c r="CZ38" s="7" t="n">
        <f aca="false">+(1+$B$14/12)*CY38</f>
        <v>98.5970991134122</v>
      </c>
      <c r="DA38" s="7" t="n">
        <f aca="false">+(1+$B$14/12)*CZ38</f>
        <v>98.7614276119346</v>
      </c>
      <c r="DB38" s="7" t="n">
        <f aca="false">+(1+$B$14/12)*DA38</f>
        <v>98.9260299912878</v>
      </c>
      <c r="DC38" s="7" t="n">
        <f aca="false">+(1+$B$14/12)*DB38</f>
        <v>99.09090670794</v>
      </c>
      <c r="DD38" s="7" t="n">
        <f aca="false">+(1+$B$14/12)*DC38</f>
        <v>99.2560582191199</v>
      </c>
      <c r="DE38" s="7" t="n">
        <f aca="false">+(1+$B$14/12)*DD38</f>
        <v>99.4214849828184</v>
      </c>
      <c r="DF38" s="7" t="n">
        <f aca="false">+(1+$B$14/12)*DE38</f>
        <v>99.5871874577898</v>
      </c>
      <c r="DG38" s="7" t="n">
        <f aca="false">+(1+$B$14/12)*DF38</f>
        <v>99.7531661035528</v>
      </c>
      <c r="DH38" s="7" t="n">
        <f aca="false">+(1+$B$14/12)*DG38</f>
        <v>99.919421380392</v>
      </c>
      <c r="DI38" s="7" t="n">
        <f aca="false">+(1+$B$14/12)*DH38</f>
        <v>100.085953749359</v>
      </c>
      <c r="DJ38" s="7" t="n">
        <f aca="false">+(1+$B$14/12)*DI38</f>
        <v>100.252763672275</v>
      </c>
      <c r="DK38" s="7" t="n">
        <f aca="false">+(1+$B$14/12)*DJ38</f>
        <v>100.419851611729</v>
      </c>
      <c r="DL38" s="7" t="n">
        <f aca="false">+(1+$B$14/12)*DK38</f>
        <v>100.587218031082</v>
      </c>
      <c r="DM38" s="7" t="n">
        <f aca="false">+(1+$B$14/12)*DL38</f>
        <v>100.754863394467</v>
      </c>
      <c r="DN38" s="7" t="n">
        <f aca="false">+(1+$B$14/12)*DM38</f>
        <v>100.922788166791</v>
      </c>
      <c r="DO38" s="7" t="n">
        <f aca="false">+(1+$B$14/12)*DN38</f>
        <v>101.090992813736</v>
      </c>
      <c r="DP38" s="7" t="n">
        <f aca="false">+(1+$B$14/12)*DO38</f>
        <v>101.259477801758</v>
      </c>
      <c r="DQ38" s="7" t="n">
        <f aca="false">+(1+$B$14/12)*DP38</f>
        <v>101.428243598095</v>
      </c>
      <c r="DR38" s="7" t="n">
        <f aca="false">+(1+$B$14/12)*DQ38</f>
        <v>101.597290670758</v>
      </c>
      <c r="DS38" s="7" t="n">
        <f aca="false">+(1+$B$14/12)*DR38</f>
        <v>101.766619488543</v>
      </c>
      <c r="DT38" s="7" t="n">
        <f aca="false">+(1+$B$14/12)*DS38</f>
        <v>101.936230521024</v>
      </c>
      <c r="DU38" s="7" t="n">
        <f aca="false">+(1+$B$14/12)*DT38</f>
        <v>102.106124238559</v>
      </c>
      <c r="DV38" s="7" t="n">
        <f aca="false">+(1+$B$14/12)*DU38</f>
        <v>102.27630111229</v>
      </c>
      <c r="DW38" s="7" t="n">
        <f aca="false">+(1+$B$14/12)*DV38</f>
        <v>102.446761614144</v>
      </c>
      <c r="DX38" s="7" t="n">
        <f aca="false">+(1+$B$14/12)*DW38</f>
        <v>102.617506216834</v>
      </c>
      <c r="DY38" s="7" t="n">
        <f aca="false">+(1+$B$14/12)*DX38</f>
        <v>102.788535393862</v>
      </c>
      <c r="DZ38" s="7" t="n">
        <f aca="false">+(1+$B$14/12)*DY38</f>
        <v>102.959849619518</v>
      </c>
      <c r="EA38" s="7" t="n">
        <f aca="false">+(1+$B$14/12)*DZ38</f>
        <v>103.131449368884</v>
      </c>
      <c r="EB38" s="7" t="n">
        <f aca="false">+(1+$B$14/12)*EA38</f>
        <v>103.303335117832</v>
      </c>
      <c r="EC38" s="7" t="n">
        <f aca="false">+(1+$B$14/12)*EB38</f>
        <v>103.475507343029</v>
      </c>
      <c r="ED38" s="7" t="n">
        <f aca="false">+(1+$B$14/12)*EC38</f>
        <v>103.647966521934</v>
      </c>
      <c r="EE38" s="7" t="n">
        <f aca="false">+(1+$B$14/12)*ED38</f>
        <v>103.820713132804</v>
      </c>
      <c r="EF38" s="7" t="n">
        <f aca="false">+(1+$B$14/12)*EE38</f>
        <v>103.993747654692</v>
      </c>
      <c r="EG38" s="7" t="n">
        <f aca="false">+(1+$B$14/12)*EF38</f>
        <v>104.167070567449</v>
      </c>
      <c r="EH38" s="7" t="n">
        <f aca="false">+(1+$B$14/12)*EG38</f>
        <v>104.340682351729</v>
      </c>
      <c r="EI38" s="7" t="n">
        <f aca="false">+(1+$B$14/12)*EH38</f>
        <v>104.514583488981</v>
      </c>
      <c r="EJ38" s="7" t="n">
        <f aca="false">+(1+$B$14/12)*EI38</f>
        <v>104.688774461463</v>
      </c>
      <c r="EK38" s="7" t="n">
        <f aca="false">+(1+$B$14/12)*EJ38</f>
        <v>104.863255752232</v>
      </c>
      <c r="EL38" s="7" t="n">
        <f aca="false">+(1+$B$14/12)*EK38</f>
        <v>105.038027845153</v>
      </c>
      <c r="EM38" s="7" t="n">
        <f aca="false">+(1+$B$14/12)*EL38</f>
        <v>105.213091224895</v>
      </c>
      <c r="EN38" s="7" t="n">
        <f aca="false">+(1+$B$14/12)*EM38</f>
        <v>105.388446376936</v>
      </c>
      <c r="EO38" s="7" t="n">
        <f aca="false">+(1+$B$14/12)*EN38</f>
        <v>105.564093787564</v>
      </c>
      <c r="EP38" s="7" t="n">
        <f aca="false">+(1+$B$14/12)*EO38</f>
        <v>105.740033943877</v>
      </c>
      <c r="EQ38" s="7" t="n">
        <f aca="false">+(1+$B$14/12)*EP38</f>
        <v>105.916267333783</v>
      </c>
      <c r="ER38" s="7" t="n">
        <f aca="false">+(1+$B$14/12)*EQ38</f>
        <v>106.092794446006</v>
      </c>
      <c r="ES38" s="7" t="n">
        <f aca="false">+(1+$B$14/12)*ER38</f>
        <v>106.269615770083</v>
      </c>
      <c r="ET38" s="7" t="n">
        <f aca="false">+(1+$B$14/12)*ES38</f>
        <v>106.446731796366</v>
      </c>
      <c r="EU38" s="7" t="n">
        <f aca="false">+(1+$B$14/12)*ET38</f>
        <v>106.624143016027</v>
      </c>
      <c r="EV38" s="7" t="n">
        <f aca="false">+(1+$B$14/12)*EU38</f>
        <v>106.801849921054</v>
      </c>
      <c r="EW38" s="7" t="n">
        <f aca="false">+(1+$B$14/12)*EV38</f>
        <v>106.979853004256</v>
      </c>
      <c r="EX38" s="7" t="n">
        <f aca="false">+(1+$B$14/12)*EW38</f>
        <v>107.158152759263</v>
      </c>
      <c r="EY38" s="7" t="n">
        <f aca="false">+(1+$B$14/12)*EX38</f>
        <v>107.336749680528</v>
      </c>
      <c r="EZ38" s="7" t="n">
        <f aca="false">+(1+$B$14/12)*EY38</f>
        <v>107.515644263329</v>
      </c>
      <c r="FA38" s="7" t="n">
        <f aca="false">+(1+$B$14/12)*EZ38</f>
        <v>107.694837003768</v>
      </c>
      <c r="FB38" s="7" t="n">
        <f aca="false">+(1+$B$14/12)*FA38</f>
        <v>107.874328398774</v>
      </c>
      <c r="FC38" s="7" t="n">
        <f aca="false">+(1+$B$14/12)*FB38</f>
        <v>108.054118946105</v>
      </c>
      <c r="FD38" s="7" t="n">
        <f aca="false">+(1+$B$14/12)*FC38</f>
        <v>108.234209144349</v>
      </c>
      <c r="FE38" s="7" t="n">
        <f aca="false">+(1+$B$14/12)*FD38</f>
        <v>108.414599492923</v>
      </c>
      <c r="FF38" s="7" t="n">
        <f aca="false">+(1+$B$14/12)*FE38</f>
        <v>108.595290492078</v>
      </c>
      <c r="FG38" s="7" t="n">
        <f aca="false">+(1+$B$14/12)*FF38</f>
        <v>108.776282642898</v>
      </c>
      <c r="FH38" s="7" t="n">
        <f aca="false">+(1+$B$14/12)*FG38</f>
        <v>108.957576447303</v>
      </c>
      <c r="FI38" s="7" t="n">
        <f aca="false">+(1+$B$14/12)*FH38</f>
        <v>109.139172408048</v>
      </c>
      <c r="FJ38" s="7" t="n">
        <f aca="false">+(1+$B$14/12)*FI38</f>
        <v>109.321071028728</v>
      </c>
      <c r="FK38" s="7" t="n">
        <f aca="false">+(1+$B$14/12)*FJ38</f>
        <v>109.503272813776</v>
      </c>
      <c r="FL38" s="7" t="n">
        <f aca="false">+(1+$B$14/12)*FK38</f>
        <v>109.685778268466</v>
      </c>
      <c r="FM38" s="7" t="n">
        <f aca="false">+(1+$B$14/12)*FL38</f>
        <v>109.868587898913</v>
      </c>
      <c r="FN38" s="7" t="n">
        <f aca="false">+(1+$B$14/12)*FM38</f>
        <v>110.051702212078</v>
      </c>
      <c r="FO38" s="7" t="n">
        <f aca="false">+(1+$B$14/12)*FN38</f>
        <v>110.235121715765</v>
      </c>
      <c r="FP38" s="7" t="n">
        <f aca="false">+(1+$B$14/12)*FO38</f>
        <v>110.418846918625</v>
      </c>
      <c r="FQ38" s="7" t="n">
        <f aca="false">+(1+$B$14/12)*FP38</f>
        <v>110.602878330156</v>
      </c>
      <c r="FR38" s="7" t="n">
        <f aca="false">+(1+$B$14/12)*FQ38</f>
        <v>110.787216460706</v>
      </c>
      <c r="FS38" s="7" t="n">
        <f aca="false">+(1+$B$14/12)*FR38</f>
        <v>110.971861821474</v>
      </c>
      <c r="FT38" s="7" t="n">
        <f aca="false">+(1+$B$14/12)*FS38</f>
        <v>111.156814924509</v>
      </c>
      <c r="FU38" s="7" t="n">
        <f aca="false">+(1+$B$14/12)*FT38</f>
        <v>111.342076282717</v>
      </c>
      <c r="FV38" s="7" t="n">
        <f aca="false">+(1+$B$14/12)*FU38</f>
        <v>111.527646409855</v>
      </c>
      <c r="FW38" s="7" t="n">
        <f aca="false">+(1+$B$14/12)*FV38</f>
        <v>111.713525820538</v>
      </c>
      <c r="FX38" s="7" t="n">
        <f aca="false">+(1+$B$14/12)*FW38</f>
        <v>111.899715030239</v>
      </c>
      <c r="FY38" s="7" t="n">
        <f aca="false">+(1+$B$14/12)*FX38</f>
        <v>112.086214555289</v>
      </c>
      <c r="FZ38" s="7" t="n">
        <f aca="false">+(1+$B$14/12)*FY38</f>
        <v>112.273024912881</v>
      </c>
      <c r="GA38" s="7" t="n">
        <f aca="false">+(1+$B$14/12)*FZ38</f>
        <v>112.46014662107</v>
      </c>
      <c r="GB38" s="7" t="n">
        <f aca="false">+(1+$B$14/12)*GA38</f>
        <v>112.647580198771</v>
      </c>
      <c r="GC38" s="7" t="n">
        <f aca="false">+(1+$B$14/12)*GB38</f>
        <v>112.835326165769</v>
      </c>
      <c r="GD38" s="7" t="n">
        <f aca="false">+(1+$B$14/12)*GC38</f>
        <v>113.023385042712</v>
      </c>
      <c r="GE38" s="7" t="n">
        <f aca="false">+(1+$B$14/12)*GD38</f>
        <v>113.211757351117</v>
      </c>
      <c r="GF38" s="7" t="n">
        <f aca="false">+(1+$B$14/12)*GE38</f>
        <v>113.400443613369</v>
      </c>
      <c r="GG38" s="7" t="n">
        <f aca="false">+(1+$B$14/12)*GF38</f>
        <v>113.589444352724</v>
      </c>
      <c r="GH38" s="7" t="n">
        <f aca="false">+(1+$B$14/12)*GG38</f>
        <v>113.778760093312</v>
      </c>
      <c r="GI38" s="7" t="n">
        <f aca="false">+(1+$B$14/12)*GH38</f>
        <v>113.968391360134</v>
      </c>
      <c r="GJ38" s="7" t="n">
        <f aca="false">+(1+$B$14/12)*GI38</f>
        <v>114.158338679068</v>
      </c>
      <c r="GK38" s="7" t="n">
        <f aca="false">+(1+$B$14/12)*GJ38</f>
        <v>114.348602576866</v>
      </c>
      <c r="GL38" s="7" t="n">
        <f aca="false">+(1+$B$14/12)*GK38</f>
        <v>114.539183581161</v>
      </c>
      <c r="GM38" s="7" t="n">
        <f aca="false">+(1+$B$14/12)*GL38</f>
        <v>114.730082220463</v>
      </c>
      <c r="GN38" s="7" t="n">
        <f aca="false">+(1+$B$14/12)*GM38</f>
        <v>114.921299024164</v>
      </c>
      <c r="GO38" s="7" t="n">
        <f aca="false">+(1+$B$14/12)*GN38</f>
        <v>115.112834522537</v>
      </c>
      <c r="GP38" s="7" t="n">
        <f aca="false">+(1+$B$14/12)*GO38</f>
        <v>115.304689246742</v>
      </c>
      <c r="GQ38" s="7" t="n">
        <f aca="false">+(1+$B$14/12)*GP38</f>
        <v>115.49686372882</v>
      </c>
      <c r="GR38" s="7" t="n">
        <f aca="false">+(1+$B$14/12)*GQ38</f>
        <v>115.689358501701</v>
      </c>
      <c r="GS38" s="7" t="n">
        <f aca="false">+(1+$B$14/12)*GR38</f>
        <v>115.882174099204</v>
      </c>
      <c r="GT38" s="7" t="n">
        <f aca="false">+(1+$B$14/12)*GS38</f>
        <v>116.075311056036</v>
      </c>
      <c r="GU38" s="7" t="n">
        <f aca="false">+(1+$B$14/12)*GT38</f>
        <v>116.268769907796</v>
      </c>
      <c r="GV38" s="7" t="n">
        <f aca="false">+(1+$B$14/12)*GU38</f>
        <v>116.462551190976</v>
      </c>
      <c r="GW38" s="7" t="n">
        <f aca="false">+(1+$B$14/12)*GV38</f>
        <v>116.65665544296</v>
      </c>
      <c r="GX38" s="7" t="n">
        <f aca="false">+(1+$B$14/12)*GW38</f>
        <v>116.851083202032</v>
      </c>
      <c r="GY38" s="7" t="n">
        <f aca="false">+(1+$B$14/12)*GX38</f>
        <v>117.045835007369</v>
      </c>
      <c r="GZ38" s="7" t="n">
        <f aca="false">+(1+$B$14/12)*GY38</f>
        <v>117.240911399048</v>
      </c>
      <c r="HA38" s="7" t="n">
        <f aca="false">+(1+$B$14/12)*GZ38</f>
        <v>117.436312918046</v>
      </c>
      <c r="HB38" s="7" t="n">
        <f aca="false">+(1+$B$14/12)*HA38</f>
        <v>117.632040106243</v>
      </c>
      <c r="HC38" s="7" t="n">
        <f aca="false">+(1+$B$14/12)*HB38</f>
        <v>117.82809350642</v>
      </c>
      <c r="HD38" s="7" t="n">
        <f aca="false">+(1+$B$14/12)*HC38</f>
        <v>118.024473662264</v>
      </c>
      <c r="HE38" s="7" t="n">
        <f aca="false">+(1+$B$14/12)*HD38</f>
        <v>118.221181118368</v>
      </c>
      <c r="HF38" s="7" t="n">
        <f aca="false">+(1+$B$14/12)*HE38</f>
        <v>118.418216420232</v>
      </c>
      <c r="HG38" s="7" t="n">
        <f aca="false">+(1+$B$14/12)*HF38</f>
        <v>118.615580114265</v>
      </c>
      <c r="HH38" s="7" t="n">
        <f aca="false">+(1+$B$14/12)*HG38</f>
        <v>118.813272747789</v>
      </c>
      <c r="HI38" s="7" t="n">
        <f aca="false">+(1+$B$14/12)*HH38</f>
        <v>119.011294869036</v>
      </c>
      <c r="HJ38" s="7" t="n">
        <f aca="false">+(1+$B$14/12)*HI38</f>
        <v>119.209647027151</v>
      </c>
      <c r="HK38" s="7" t="n">
        <f aca="false">+(1+$B$14/12)*HJ38</f>
        <v>119.408329772196</v>
      </c>
      <c r="HL38" s="7" t="n">
        <f aca="false">+(1+$B$14/12)*HK38</f>
        <v>119.60734365515</v>
      </c>
      <c r="HM38" s="7" t="n">
        <f aca="false">+(1+$B$14/12)*HL38</f>
        <v>119.806689227908</v>
      </c>
      <c r="HN38" s="7" t="n">
        <f aca="false">+(1+$B$14/12)*HM38</f>
        <v>120.006367043288</v>
      </c>
      <c r="HO38" s="7" t="n">
        <f aca="false">+(1+$B$14/12)*HN38</f>
        <v>120.206377655027</v>
      </c>
      <c r="HP38" s="7" t="n">
        <f aca="false">+(1+$B$14/12)*HO38</f>
        <v>120.406721617785</v>
      </c>
      <c r="HQ38" s="7" t="n">
        <f aca="false">+(1+$B$14/12)*HP38</f>
        <v>120.607399487148</v>
      </c>
      <c r="HR38" s="7" t="n">
        <f aca="false">+(1+$B$14/12)*HQ38</f>
        <v>120.808411819627</v>
      </c>
      <c r="HS38" s="7" t="n">
        <f aca="false">+(1+$B$14/12)*HR38</f>
        <v>121.00975917266</v>
      </c>
      <c r="HT38" s="7" t="n">
        <f aca="false">+(1+$B$14/12)*HS38</f>
        <v>121.211442104614</v>
      </c>
      <c r="HU38" s="7" t="n">
        <f aca="false">+(1+$B$14/12)*HT38</f>
        <v>121.413461174788</v>
      </c>
      <c r="HV38" s="7" t="n">
        <f aca="false">+(1+$B$14/12)*HU38</f>
        <v>121.615816943413</v>
      </c>
      <c r="HW38" s="7" t="n">
        <f aca="false">+(1+$B$14/12)*HV38</f>
        <v>121.818509971652</v>
      </c>
      <c r="HX38" s="7" t="n">
        <f aca="false">+(1+$B$14/12)*HW38</f>
        <v>122.021540821605</v>
      </c>
      <c r="HY38" s="7" t="n">
        <f aca="false">+(1+$B$14/12)*HX38</f>
        <v>122.224910056307</v>
      </c>
      <c r="HZ38" s="7" t="n">
        <f aca="false">+(1+$B$14/12)*HY38</f>
        <v>122.428618239735</v>
      </c>
      <c r="IA38" s="7" t="n">
        <f aca="false">+(1+$B$14/12)*HZ38</f>
        <v>122.632665936801</v>
      </c>
      <c r="IB38" s="7" t="n">
        <f aca="false">+(1+$B$14/12)*IA38</f>
        <v>122.837053713362</v>
      </c>
      <c r="IC38" s="7" t="n">
        <f aca="false">+(1+$B$14/12)*IB38</f>
        <v>123.041782136218</v>
      </c>
      <c r="ID38" s="7" t="n">
        <f aca="false">+(1+$B$14/12)*IC38</f>
        <v>123.246851773111</v>
      </c>
      <c r="IE38" s="7" t="n">
        <f aca="false">+(1+$B$14/12)*ID38</f>
        <v>123.452263192733</v>
      </c>
      <c r="IF38" s="7" t="n">
        <f aca="false">+(1+$B$14/12)*IE38</f>
        <v>123.658016964721</v>
      </c>
      <c r="IG38" s="7" t="n">
        <f aca="false">+(1+$B$14/12)*IF38</f>
        <v>123.864113659662</v>
      </c>
      <c r="IH38" s="7" t="n">
        <f aca="false">+(1+$B$14/12)*IG38</f>
        <v>124.070553849095</v>
      </c>
      <c r="II38" s="7" t="n">
        <f aca="false">+(1+$B$14/12)*IH38</f>
        <v>124.27733810551</v>
      </c>
      <c r="IJ38" s="7" t="n">
        <f aca="false">+(1+$B$14/12)*II38</f>
        <v>124.484467002353</v>
      </c>
      <c r="IK38" s="7" t="n">
        <f aca="false">+(1+$B$14/12)*IJ38</f>
        <v>124.691941114023</v>
      </c>
      <c r="IL38" s="7" t="n">
        <f aca="false">+(1+$B$14/12)*IK38</f>
        <v>124.89976101588</v>
      </c>
      <c r="IM38" s="7" t="n">
        <f aca="false">+(1+$B$14/12)*IL38</f>
        <v>125.10792728424</v>
      </c>
      <c r="IN38" s="7" t="n">
        <f aca="false">+(1+$B$14/12)*IM38</f>
        <v>125.31644049638</v>
      </c>
      <c r="IO38" s="7" t="n">
        <f aca="false">+(1+$B$14/12)*IN38</f>
        <v>125.525301230541</v>
      </c>
      <c r="IP38" s="7" t="n">
        <f aca="false">+(1+$B$14/12)*IO38</f>
        <v>125.734510065925</v>
      </c>
      <c r="IQ38" s="7" t="n">
        <f aca="false">+(1+$B$14/12)*IP38</f>
        <v>125.944067582702</v>
      </c>
      <c r="IR38" s="7" t="n">
        <f aca="false">+(1+$B$14/12)*IQ38</f>
        <v>126.153974362006</v>
      </c>
      <c r="IS38" s="7" t="n">
        <f aca="false">+(1+$B$14/12)*IR38</f>
        <v>126.364230985943</v>
      </c>
      <c r="IT38" s="7" t="n">
        <f aca="false">+(1+$B$14/12)*IS38</f>
        <v>126.574838037586</v>
      </c>
      <c r="IU38" s="7" t="n">
        <f aca="false">+(1+$B$14/12)*IT38</f>
        <v>126.785796100982</v>
      </c>
      <c r="IV38" s="7" t="n">
        <f aca="false">+(1+$B$14/12)*IU38</f>
        <v>126.997105761151</v>
      </c>
    </row>
    <row r="39" s="7" customFormat="true" ht="13.2" hidden="false" customHeight="false" outlineLevel="0" collapsed="false">
      <c r="A39" s="0" t="s">
        <v>28</v>
      </c>
      <c r="C39" s="7" t="n">
        <f aca="false">+$B$8*B27/12</f>
        <v>312.5</v>
      </c>
      <c r="D39" s="7" t="n">
        <f aca="false">+$B$8*C27/12</f>
        <v>313.28125</v>
      </c>
      <c r="E39" s="7" t="n">
        <f aca="false">+$B$8*D27/12</f>
        <v>314.064453125</v>
      </c>
      <c r="F39" s="7" t="n">
        <f aca="false">+$B$8*E27/12</f>
        <v>314.849614257813</v>
      </c>
      <c r="G39" s="7" t="n">
        <f aca="false">+$B$8*F27/12</f>
        <v>315.636738293457</v>
      </c>
      <c r="H39" s="7" t="n">
        <f aca="false">+$B$8*G27/12</f>
        <v>316.425830139191</v>
      </c>
      <c r="I39" s="7" t="n">
        <f aca="false">+$B$8*H27/12</f>
        <v>317.216894714539</v>
      </c>
      <c r="J39" s="7" t="n">
        <f aca="false">+$B$8*I27/12</f>
        <v>318.009936951325</v>
      </c>
      <c r="K39" s="7" t="n">
        <f aca="false">+$B$8*J27/12</f>
        <v>318.804961793703</v>
      </c>
      <c r="L39" s="7" t="n">
        <f aca="false">+$B$8*K27/12</f>
        <v>319.601974198188</v>
      </c>
      <c r="M39" s="7" t="n">
        <f aca="false">+$B$8*L27/12</f>
        <v>320.400979133683</v>
      </c>
      <c r="N39" s="7" t="n">
        <f aca="false">+$B$8*M27/12</f>
        <v>321.201981581517</v>
      </c>
      <c r="O39" s="7" t="n">
        <f aca="false">+$B$8*N27/12</f>
        <v>322.004986535471</v>
      </c>
      <c r="P39" s="7" t="n">
        <f aca="false">+$B$8*O27/12</f>
        <v>322.80999900181</v>
      </c>
      <c r="Q39" s="7" t="n">
        <f aca="false">+$B$8*P27/12</f>
        <v>323.617023999314</v>
      </c>
      <c r="R39" s="7" t="n">
        <f aca="false">+$B$8*Q27/12</f>
        <v>324.426066559312</v>
      </c>
      <c r="S39" s="7" t="n">
        <f aca="false">+$B$8*R27/12</f>
        <v>325.237131725711</v>
      </c>
      <c r="T39" s="7" t="n">
        <f aca="false">+$B$8*S27/12</f>
        <v>326.050224555025</v>
      </c>
      <c r="U39" s="7" t="n">
        <f aca="false">+$B$8*T27/12</f>
        <v>326.865350116413</v>
      </c>
      <c r="V39" s="7" t="n">
        <f aca="false">+$B$8*U27/12</f>
        <v>327.682513491704</v>
      </c>
      <c r="W39" s="7" t="n">
        <f aca="false">+$B$8*V27/12</f>
        <v>328.501719775433</v>
      </c>
      <c r="X39" s="7" t="n">
        <f aca="false">+$B$8*W27/12</f>
        <v>329.322974074871</v>
      </c>
      <c r="Y39" s="7" t="n">
        <f aca="false">+$B$8*X27/12</f>
        <v>330.146281510059</v>
      </c>
      <c r="Z39" s="7" t="n">
        <f aca="false">+$B$8*Y27/12</f>
        <v>330.971647213834</v>
      </c>
      <c r="AA39" s="7" t="n">
        <f aca="false">+$B$8*Z27/12</f>
        <v>331.799076331868</v>
      </c>
      <c r="AB39" s="7" t="n">
        <f aca="false">+$B$8*AA27/12</f>
        <v>332.628574022698</v>
      </c>
      <c r="AC39" s="7" t="n">
        <f aca="false">+$B$8*AB27/12</f>
        <v>333.460145457755</v>
      </c>
      <c r="AD39" s="7" t="n">
        <f aca="false">+$B$8*AC27/12</f>
        <v>334.293795821399</v>
      </c>
      <c r="AE39" s="7" t="n">
        <f aca="false">+$B$8*AD27/12</f>
        <v>335.129530310952</v>
      </c>
      <c r="AF39" s="7" t="n">
        <f aca="false">+$B$8*AE27/12</f>
        <v>335.96735413673</v>
      </c>
      <c r="AG39" s="7" t="n">
        <f aca="false">+$B$8*AF27/12</f>
        <v>336.807272522072</v>
      </c>
      <c r="AH39" s="7" t="n">
        <f aca="false">+$B$8*AG27/12</f>
        <v>337.649290703377</v>
      </c>
      <c r="AI39" s="7" t="n">
        <f aca="false">+$B$8*AH27/12</f>
        <v>338.493413930135</v>
      </c>
      <c r="AJ39" s="7" t="n">
        <f aca="false">+$B$8*AI27/12</f>
        <v>339.33964746496</v>
      </c>
      <c r="AK39" s="7" t="n">
        <f aca="false">+$B$8*AJ27/12</f>
        <v>340.187996583623</v>
      </c>
      <c r="AL39" s="7" t="n">
        <f aca="false">+$B$8*AK27/12</f>
        <v>341.038466575082</v>
      </c>
      <c r="AM39" s="7" t="n">
        <f aca="false">+$B$8*AL27/12</f>
        <v>341.89106274152</v>
      </c>
      <c r="AN39" s="7" t="n">
        <f aca="false">+$B$8*AM27/12</f>
        <v>342.745790398373</v>
      </c>
      <c r="AO39" s="7" t="n">
        <f aca="false">+$B$8*AN27/12</f>
        <v>343.602654874369</v>
      </c>
      <c r="AP39" s="7" t="n">
        <f aca="false">+$B$8*AO27/12</f>
        <v>344.461661511555</v>
      </c>
      <c r="AQ39" s="7" t="n">
        <f aca="false">+$B$8*AP27/12</f>
        <v>345.322815665334</v>
      </c>
      <c r="AR39" s="7" t="n">
        <f aca="false">+$B$8*AQ27/12</f>
        <v>346.186122704497</v>
      </c>
      <c r="AS39" s="7" t="n">
        <f aca="false">+$B$8*AR27/12</f>
        <v>347.051588011259</v>
      </c>
      <c r="AT39" s="7" t="n">
        <f aca="false">+$B$8*AS27/12</f>
        <v>347.919216981287</v>
      </c>
      <c r="AU39" s="7" t="n">
        <f aca="false">+$B$8*AT27/12</f>
        <v>348.78901502374</v>
      </c>
      <c r="AV39" s="7" t="n">
        <f aca="false">+$B$8*AU27/12</f>
        <v>349.660987561299</v>
      </c>
      <c r="AW39" s="7" t="n">
        <f aca="false">+$B$8*AV27/12</f>
        <v>350.535140030202</v>
      </c>
      <c r="AX39" s="7" t="n">
        <f aca="false">+$B$8*AW27/12</f>
        <v>351.411477880278</v>
      </c>
      <c r="AY39" s="7" t="n">
        <f aca="false">+$B$8*AX27/12</f>
        <v>352.290006574978</v>
      </c>
      <c r="AZ39" s="7" t="n">
        <f aca="false">+$B$8*AY27/12</f>
        <v>353.170731591416</v>
      </c>
      <c r="BA39" s="7" t="n">
        <f aca="false">+$B$8*AZ27/12</f>
        <v>354.053658420394</v>
      </c>
      <c r="BB39" s="7" t="n">
        <f aca="false">+$B$8*BA27/12</f>
        <v>354.938792566445</v>
      </c>
      <c r="BC39" s="7" t="n">
        <f aca="false">+$B$8*BB27/12</f>
        <v>355.826139547861</v>
      </c>
      <c r="BD39" s="7" t="n">
        <f aca="false">+$B$8*BC27/12</f>
        <v>356.715704896731</v>
      </c>
      <c r="BE39" s="7" t="n">
        <f aca="false">+$B$8*BD27/12</f>
        <v>357.607494158973</v>
      </c>
      <c r="BF39" s="7" t="n">
        <f aca="false">+$B$8*BE27/12</f>
        <v>358.50151289437</v>
      </c>
      <c r="BG39" s="7" t="n">
        <f aca="false">+$B$8*BF27/12</f>
        <v>359.397766676606</v>
      </c>
      <c r="BH39" s="7" t="n">
        <f aca="false">+$B$8*BG27/12</f>
        <v>360.296261093298</v>
      </c>
      <c r="BI39" s="7" t="n">
        <f aca="false">+$B$8*BH27/12</f>
        <v>361.197001746031</v>
      </c>
      <c r="BJ39" s="7" t="n">
        <f aca="false">+$B$8*BI27/12</f>
        <v>362.099994250396</v>
      </c>
      <c r="BK39" s="7" t="n">
        <f aca="false">+$B$8*BJ27/12</f>
        <v>363.005244236022</v>
      </c>
      <c r="BL39" s="7" t="n">
        <f aca="false">+$B$8*BK27/12</f>
        <v>363.912757346612</v>
      </c>
      <c r="BM39" s="7" t="n">
        <f aca="false">+$B$8*BL27/12</f>
        <v>364.822539239979</v>
      </c>
      <c r="BN39" s="7" t="n">
        <f aca="false">+$B$8*BM27/12</f>
        <v>365.734595588079</v>
      </c>
      <c r="BO39" s="7" t="n">
        <f aca="false">+$B$8*BN27/12</f>
        <v>366.648932077049</v>
      </c>
      <c r="BP39" s="7" t="n">
        <f aca="false">+$B$8*BO27/12</f>
        <v>367.565554407241</v>
      </c>
      <c r="BQ39" s="7" t="n">
        <f aca="false">+$B$8*BP27/12</f>
        <v>368.484468293259</v>
      </c>
      <c r="BR39" s="7" t="n">
        <f aca="false">+$B$8*BQ27/12</f>
        <v>369.405679463993</v>
      </c>
      <c r="BS39" s="7" t="n">
        <f aca="false">+$B$8*BR27/12</f>
        <v>370.329193662653</v>
      </c>
      <c r="BT39" s="7" t="n">
        <f aca="false">+$B$8*BS27/12</f>
        <v>371.255016646809</v>
      </c>
      <c r="BU39" s="7" t="n">
        <f aca="false">+$B$8*BT27/12</f>
        <v>372.183154188426</v>
      </c>
      <c r="BV39" s="7" t="n">
        <f aca="false">+$B$8*BU27/12</f>
        <v>373.113612073897</v>
      </c>
      <c r="BW39" s="7" t="n">
        <f aca="false">+$B$8*BV27/12</f>
        <v>374.046396104082</v>
      </c>
      <c r="BX39" s="7" t="n">
        <f aca="false">+$B$8*BW27/12</f>
        <v>374.981512094342</v>
      </c>
      <c r="BY39" s="7" t="n">
        <f aca="false">+$B$8*BX27/12</f>
        <v>375.918965874578</v>
      </c>
      <c r="BZ39" s="7" t="n">
        <f aca="false">+$B$8*BY27/12</f>
        <v>376.858763289264</v>
      </c>
      <c r="CA39" s="7" t="n">
        <f aca="false">+$B$8*BZ27/12</f>
        <v>377.800910197487</v>
      </c>
      <c r="CB39" s="7" t="n">
        <f aca="false">+$B$8*CA27/12</f>
        <v>378.745412472981</v>
      </c>
      <c r="CC39" s="7" t="n">
        <f aca="false">+$B$8*CB27/12</f>
        <v>379.692276004164</v>
      </c>
      <c r="CD39" s="7" t="n">
        <f aca="false">+$B$8*CC27/12</f>
        <v>380.641506694174</v>
      </c>
      <c r="CE39" s="7" t="n">
        <f aca="false">+$B$8*CD27/12</f>
        <v>381.593110460909</v>
      </c>
      <c r="CF39" s="7" t="n">
        <f aca="false">+$B$8*CE27/12</f>
        <v>382.547093237062</v>
      </c>
      <c r="CG39" s="7" t="n">
        <f aca="false">+$B$8*CF27/12</f>
        <v>383.503460970154</v>
      </c>
      <c r="CH39" s="7" t="n">
        <f aca="false">+$B$8*CG27/12</f>
        <v>384.46221962258</v>
      </c>
      <c r="CI39" s="7" t="n">
        <f aca="false">+$B$8*CH27/12</f>
        <v>385.423375171636</v>
      </c>
      <c r="CJ39" s="7" t="n">
        <f aca="false">+$B$8*CI27/12</f>
        <v>386.386933609565</v>
      </c>
      <c r="CK39" s="7" t="n">
        <f aca="false">+$B$8*CJ27/12</f>
        <v>387.352900943589</v>
      </c>
      <c r="CL39" s="7" t="n">
        <f aca="false">+$B$8*CK27/12</f>
        <v>388.321283195948</v>
      </c>
      <c r="CM39" s="7" t="n">
        <f aca="false">+$B$8*CL27/12</f>
        <v>389.292086403938</v>
      </c>
      <c r="CN39" s="7" t="n">
        <f aca="false">+$B$8*CM27/12</f>
        <v>390.265316619948</v>
      </c>
      <c r="CO39" s="7" t="n">
        <f aca="false">+$B$8*CN27/12</f>
        <v>391.240979911497</v>
      </c>
      <c r="CP39" s="7" t="n">
        <f aca="false">+$B$8*CO27/12</f>
        <v>392.219082361276</v>
      </c>
      <c r="CQ39" s="7" t="n">
        <f aca="false">+$B$8*CP27/12</f>
        <v>393.199630067179</v>
      </c>
      <c r="CR39" s="7" t="n">
        <f aca="false">+$B$8*CQ27/12</f>
        <v>394.182629142347</v>
      </c>
      <c r="CS39" s="7" t="n">
        <f aca="false">+$B$8*CR27/12</f>
        <v>395.168085715203</v>
      </c>
      <c r="CT39" s="7" t="n">
        <f aca="false">+$B$8*CS27/12</f>
        <v>396.156005929491</v>
      </c>
      <c r="CU39" s="7" t="n">
        <f aca="false">+$B$8*CT27/12</f>
        <v>397.146395944315</v>
      </c>
      <c r="CV39" s="7" t="n">
        <f aca="false">+$B$8*CU27/12</f>
        <v>398.139261934176</v>
      </c>
      <c r="CW39" s="7" t="n">
        <f aca="false">+$B$8*CV27/12</f>
        <v>399.134610089011</v>
      </c>
      <c r="CX39" s="7" t="n">
        <f aca="false">+$B$8*CW27/12</f>
        <v>400.132446614233</v>
      </c>
      <c r="CY39" s="7" t="n">
        <f aca="false">+$B$8*CX27/12</f>
        <v>401.132777730769</v>
      </c>
      <c r="CZ39" s="7" t="n">
        <f aca="false">+$B$8*CY27/12</f>
        <v>402.135609675096</v>
      </c>
      <c r="DA39" s="7" t="n">
        <f aca="false">+$B$8*CZ27/12</f>
        <v>403.140948699284</v>
      </c>
      <c r="DB39" s="7" t="n">
        <f aca="false">+$B$8*DA27/12</f>
        <v>404.148801071032</v>
      </c>
      <c r="DC39" s="7" t="n">
        <f aca="false">+$B$8*DB27/12</f>
        <v>405.159173073709</v>
      </c>
      <c r="DD39" s="7" t="n">
        <f aca="false">+$B$8*DC27/12</f>
        <v>406.172071006394</v>
      </c>
      <c r="DE39" s="7" t="n">
        <f aca="false">+$B$8*DD27/12</f>
        <v>407.18750118391</v>
      </c>
      <c r="DF39" s="7" t="n">
        <f aca="false">+$B$8*DE27/12</f>
        <v>408.205469936869</v>
      </c>
      <c r="DG39" s="7" t="n">
        <f aca="false">+$B$8*DF27/12</f>
        <v>409.225983611711</v>
      </c>
      <c r="DH39" s="7" t="n">
        <f aca="false">+$B$8*DG27/12</f>
        <v>410.249048570741</v>
      </c>
      <c r="DI39" s="7" t="n">
        <f aca="false">+$B$8*DH27/12</f>
        <v>411.274671192168</v>
      </c>
      <c r="DJ39" s="7" t="n">
        <f aca="false">+$B$8*DI27/12</f>
        <v>412.302857870148</v>
      </c>
      <c r="DK39" s="7" t="n">
        <f aca="false">+$B$8*DJ27/12</f>
        <v>413.333615014823</v>
      </c>
      <c r="DL39" s="7" t="n">
        <f aca="false">+$B$8*DK27/12</f>
        <v>414.36694905236</v>
      </c>
      <c r="DM39" s="7" t="n">
        <f aca="false">+$B$8*DL27/12</f>
        <v>415.402866424991</v>
      </c>
      <c r="DN39" s="7" t="n">
        <f aca="false">+$B$8*DM27/12</f>
        <v>416.441373591054</v>
      </c>
      <c r="DO39" s="7" t="n">
        <f aca="false">+$B$8*DN27/12</f>
        <v>417.482477025031</v>
      </c>
      <c r="DP39" s="7" t="n">
        <f aca="false">+$B$8*DO27/12</f>
        <v>418.526183217594</v>
      </c>
      <c r="DQ39" s="7" t="n">
        <f aca="false">+$B$8*DP27/12</f>
        <v>419.572498675638</v>
      </c>
      <c r="DR39" s="7" t="n">
        <f aca="false">+$B$8*DQ27/12</f>
        <v>420.621429922327</v>
      </c>
      <c r="DS39" s="7" t="n">
        <f aca="false">+$B$8*DR27/12</f>
        <v>421.672983497133</v>
      </c>
      <c r="DT39" s="7" t="n">
        <f aca="false">+$B$8*DS27/12</f>
        <v>422.727165955876</v>
      </c>
      <c r="DU39" s="7" t="n">
        <f aca="false">+$B$8*DT27/12</f>
        <v>423.783983870765</v>
      </c>
      <c r="DV39" s="7" t="n">
        <f aca="false">+$B$8*DU27/12</f>
        <v>424.843443830442</v>
      </c>
      <c r="DW39" s="7" t="n">
        <f aca="false">+$B$8*DV27/12</f>
        <v>425.905552440018</v>
      </c>
      <c r="DX39" s="7" t="n">
        <f aca="false">+$B$8*DW27/12</f>
        <v>426.970316321118</v>
      </c>
      <c r="DY39" s="7" t="n">
        <f aca="false">+$B$8*DX27/12</f>
        <v>428.037742111921</v>
      </c>
      <c r="DZ39" s="7" t="n">
        <f aca="false">+$B$8*DY27/12</f>
        <v>429.107836467201</v>
      </c>
      <c r="EA39" s="7" t="n">
        <f aca="false">+$B$8*DZ27/12</f>
        <v>430.180606058369</v>
      </c>
      <c r="EB39" s="7" t="n">
        <f aca="false">+$B$8*EA27/12</f>
        <v>431.256057573515</v>
      </c>
      <c r="EC39" s="7" t="n">
        <f aca="false">+$B$8*EB27/12</f>
        <v>432.334197717448</v>
      </c>
      <c r="ED39" s="7" t="n">
        <f aca="false">+$B$8*EC27/12</f>
        <v>433.415033211742</v>
      </c>
      <c r="EE39" s="7" t="n">
        <f aca="false">+$B$8*ED27/12</f>
        <v>434.498570794771</v>
      </c>
      <c r="EF39" s="7" t="n">
        <f aca="false">+$B$8*EE27/12</f>
        <v>435.584817221758</v>
      </c>
      <c r="EG39" s="7" t="n">
        <f aca="false">+$B$8*EF27/12</f>
        <v>436.673779264813</v>
      </c>
      <c r="EH39" s="7" t="n">
        <f aca="false">+$B$8*EG27/12</f>
        <v>437.765463712975</v>
      </c>
      <c r="EI39" s="7" t="n">
        <f aca="false">+$B$8*EH27/12</f>
        <v>438.859877372257</v>
      </c>
      <c r="EJ39" s="7" t="n">
        <f aca="false">+$B$8*EI27/12</f>
        <v>439.957027065688</v>
      </c>
      <c r="EK39" s="7" t="n">
        <f aca="false">+$B$8*EJ27/12</f>
        <v>441.056919633352</v>
      </c>
      <c r="EL39" s="7" t="n">
        <f aca="false">+$B$8*EK27/12</f>
        <v>442.159561932435</v>
      </c>
      <c r="EM39" s="7" t="n">
        <f aca="false">+$B$8*EL27/12</f>
        <v>443.264960837266</v>
      </c>
      <c r="EN39" s="7" t="n">
        <f aca="false">+$B$8*EM27/12</f>
        <v>444.373123239359</v>
      </c>
      <c r="EO39" s="7" t="n">
        <f aca="false">+$B$8*EN27/12</f>
        <v>445.484056047458</v>
      </c>
      <c r="EP39" s="7" t="n">
        <f aca="false">+$B$8*EO27/12</f>
        <v>446.597766187576</v>
      </c>
      <c r="EQ39" s="7" t="n">
        <f aca="false">+$B$8*EP27/12</f>
        <v>447.714260603045</v>
      </c>
      <c r="ER39" s="7" t="n">
        <f aca="false">+$B$8*EQ27/12</f>
        <v>448.833546254553</v>
      </c>
      <c r="ES39" s="7" t="n">
        <f aca="false">+$B$8*ER27/12</f>
        <v>449.955630120189</v>
      </c>
      <c r="ET39" s="7" t="n">
        <f aca="false">+$B$8*ES27/12</f>
        <v>451.08051919549</v>
      </c>
      <c r="EU39" s="7" t="n">
        <f aca="false">+$B$8*ET27/12</f>
        <v>452.208220493478</v>
      </c>
      <c r="EV39" s="7" t="n">
        <f aca="false">+$B$8*EU27/12</f>
        <v>453.338741044712</v>
      </c>
      <c r="EW39" s="7" t="n">
        <f aca="false">+$B$8*EV27/12</f>
        <v>454.472087897324</v>
      </c>
      <c r="EX39" s="7" t="n">
        <f aca="false">+$B$8*EW27/12</f>
        <v>455.608268117067</v>
      </c>
      <c r="EY39" s="7" t="n">
        <f aca="false">+$B$8*EX27/12</f>
        <v>456.74728878736</v>
      </c>
      <c r="EZ39" s="7" t="n">
        <f aca="false">+$B$8*EY27/12</f>
        <v>457.889157009328</v>
      </c>
      <c r="FA39" s="7" t="n">
        <f aca="false">+$B$8*EZ27/12</f>
        <v>459.033879901851</v>
      </c>
      <c r="FB39" s="7" t="n">
        <f aca="false">+$B$8*FA27/12</f>
        <v>460.181464601606</v>
      </c>
      <c r="FC39" s="7" t="n">
        <f aca="false">+$B$8*FB27/12</f>
        <v>461.33191826311</v>
      </c>
      <c r="FD39" s="7" t="n">
        <f aca="false">+$B$8*FC27/12</f>
        <v>462.485248058768</v>
      </c>
      <c r="FE39" s="7" t="n">
        <f aca="false">+$B$8*FD27/12</f>
        <v>463.641461178915</v>
      </c>
      <c r="FF39" s="7" t="n">
        <f aca="false">+$B$8*FE27/12</f>
        <v>464.800564831862</v>
      </c>
      <c r="FG39" s="7" t="n">
        <f aca="false">+$B$8*FF27/12</f>
        <v>465.962566243941</v>
      </c>
      <c r="FH39" s="7" t="n">
        <f aca="false">+$B$8*FG27/12</f>
        <v>467.127472659551</v>
      </c>
      <c r="FI39" s="7" t="n">
        <f aca="false">+$B$8*FH27/12</f>
        <v>468.2952913412</v>
      </c>
      <c r="FJ39" s="7" t="n">
        <f aca="false">+$B$8*FI27/12</f>
        <v>469.466029569553</v>
      </c>
      <c r="FK39" s="7" t="n">
        <f aca="false">+$B$8*FJ27/12</f>
        <v>470.639694643477</v>
      </c>
      <c r="FL39" s="7" t="n">
        <f aca="false">+$B$8*FK27/12</f>
        <v>471.816293880086</v>
      </c>
      <c r="FM39" s="7" t="n">
        <f aca="false">+$B$8*FL27/12</f>
        <v>472.995834614786</v>
      </c>
      <c r="FN39" s="7" t="n">
        <f aca="false">+$B$8*FM27/12</f>
        <v>474.178324201323</v>
      </c>
      <c r="FO39" s="7" t="n">
        <f aca="false">+$B$8*FN27/12</f>
        <v>475.363770011826</v>
      </c>
      <c r="FP39" s="7" t="n">
        <f aca="false">+$B$8*FO27/12</f>
        <v>476.552179436856</v>
      </c>
      <c r="FQ39" s="7" t="n">
        <f aca="false">+$B$8*FP27/12</f>
        <v>477.743559885448</v>
      </c>
      <c r="FR39" s="7" t="n">
        <f aca="false">+$B$8*FQ27/12</f>
        <v>478.937918785161</v>
      </c>
      <c r="FS39" s="7" t="n">
        <f aca="false">+$B$8*FR27/12</f>
        <v>480.135263582124</v>
      </c>
      <c r="FT39" s="7" t="n">
        <f aca="false">+$B$8*FS27/12</f>
        <v>481.33560174108</v>
      </c>
      <c r="FU39" s="7" t="n">
        <f aca="false">+$B$8*FT27/12</f>
        <v>482.538940745432</v>
      </c>
      <c r="FV39" s="7" t="n">
        <f aca="false">+$B$8*FU27/12</f>
        <v>483.745288097296</v>
      </c>
      <c r="FW39" s="7" t="n">
        <f aca="false">+$B$8*FV27/12</f>
        <v>484.954651317539</v>
      </c>
      <c r="FX39" s="7" t="n">
        <f aca="false">+$B$8*FW27/12</f>
        <v>486.167037945833</v>
      </c>
      <c r="FY39" s="7" t="n">
        <f aca="false">+$B$8*FX27/12</f>
        <v>487.382455540697</v>
      </c>
      <c r="FZ39" s="7" t="n">
        <f aca="false">+$B$8*FY27/12</f>
        <v>488.600911679549</v>
      </c>
      <c r="GA39" s="7" t="n">
        <f aca="false">+$B$8*FZ27/12</f>
        <v>489.822413958748</v>
      </c>
      <c r="GB39" s="7" t="n">
        <f aca="false">+$B$8*GA27/12</f>
        <v>491.046969993645</v>
      </c>
      <c r="GC39" s="7" t="n">
        <f aca="false">+$B$8*GB27/12</f>
        <v>492.274587418629</v>
      </c>
      <c r="GD39" s="7" t="n">
        <f aca="false">+$B$8*GC27/12</f>
        <v>493.505273887175</v>
      </c>
      <c r="GE39" s="7" t="n">
        <f aca="false">+$B$8*GD27/12</f>
        <v>494.739037071893</v>
      </c>
      <c r="GF39" s="7" t="n">
        <f aca="false">+$B$8*GE27/12</f>
        <v>495.975884664573</v>
      </c>
      <c r="GG39" s="7" t="n">
        <f aca="false">+$B$8*GF27/12</f>
        <v>497.215824376235</v>
      </c>
      <c r="GH39" s="7" t="n">
        <f aca="false">+$B$8*GG27/12</f>
        <v>498.458863937175</v>
      </c>
      <c r="GI39" s="7" t="n">
        <f aca="false">+$B$8*GH27/12</f>
        <v>499.705011097018</v>
      </c>
      <c r="GJ39" s="7" t="n">
        <f aca="false">+$B$8*GI27/12</f>
        <v>500.95427362476</v>
      </c>
      <c r="GK39" s="7" t="n">
        <f aca="false">+$B$8*GJ27/12</f>
        <v>502.206659308822</v>
      </c>
      <c r="GL39" s="7" t="n">
        <f aca="false">+$B$8*GK27/12</f>
        <v>503.462175957094</v>
      </c>
      <c r="GM39" s="7" t="n">
        <f aca="false">+$B$8*GL27/12</f>
        <v>504.720831396987</v>
      </c>
      <c r="GN39" s="7" t="n">
        <f aca="false">+$B$8*GM27/12</f>
        <v>505.98263347548</v>
      </c>
      <c r="GO39" s="7" t="n">
        <f aca="false">+$B$8*GN27/12</f>
        <v>507.247590059168</v>
      </c>
      <c r="GP39" s="7" t="n">
        <f aca="false">+$B$8*GO27/12</f>
        <v>508.515709034316</v>
      </c>
      <c r="GQ39" s="7" t="n">
        <f aca="false">+$B$8*GP27/12</f>
        <v>509.786998306902</v>
      </c>
      <c r="GR39" s="7" t="n">
        <f aca="false">+$B$8*GQ27/12</f>
        <v>511.061465802669</v>
      </c>
      <c r="GS39" s="7" t="n">
        <f aca="false">+$B$8*GR27/12</f>
        <v>512.339119467176</v>
      </c>
      <c r="GT39" s="7" t="n">
        <f aca="false">+$B$8*GS27/12</f>
        <v>513.619967265844</v>
      </c>
      <c r="GU39" s="7" t="n">
        <f aca="false">+$B$8*GT27/12</f>
        <v>514.904017184008</v>
      </c>
      <c r="GV39" s="7" t="n">
        <f aca="false">+$B$8*GU27/12</f>
        <v>516.191277226968</v>
      </c>
      <c r="GW39" s="7" t="n">
        <f aca="false">+$B$8*GV27/12</f>
        <v>517.481755420036</v>
      </c>
      <c r="GX39" s="7" t="n">
        <f aca="false">+$B$8*GW27/12</f>
        <v>518.775459808585</v>
      </c>
      <c r="GY39" s="7" t="n">
        <f aca="false">+$B$8*GX27/12</f>
        <v>520.072398458107</v>
      </c>
      <c r="GZ39" s="7" t="n">
        <f aca="false">+$B$8*GY27/12</f>
        <v>521.372579454252</v>
      </c>
      <c r="HA39" s="7" t="n">
        <f aca="false">+$B$8*GZ27/12</f>
        <v>522.676010902888</v>
      </c>
      <c r="HB39" s="7" t="n">
        <f aca="false">+$B$8*HA27/12</f>
        <v>523.982700930145</v>
      </c>
      <c r="HC39" s="7" t="n">
        <f aca="false">+$B$8*HB27/12</f>
        <v>525.29265768247</v>
      </c>
      <c r="HD39" s="7" t="n">
        <f aca="false">+$B$8*HC27/12</f>
        <v>526.605889326676</v>
      </c>
      <c r="HE39" s="7" t="n">
        <f aca="false">+$B$8*HD27/12</f>
        <v>527.922404049993</v>
      </c>
      <c r="HF39" s="7" t="n">
        <f aca="false">+$B$8*HE27/12</f>
        <v>529.242210060118</v>
      </c>
      <c r="HG39" s="7" t="n">
        <f aca="false">+$B$8*HF27/12</f>
        <v>530.565315585268</v>
      </c>
      <c r="HH39" s="7" t="n">
        <f aca="false">+$B$8*HG27/12</f>
        <v>531.891728874232</v>
      </c>
      <c r="HI39" s="7" t="n">
        <f aca="false">+$B$8*HH27/12</f>
        <v>533.221458196417</v>
      </c>
      <c r="HJ39" s="7" t="n">
        <f aca="false">+$B$8*HI27/12</f>
        <v>534.554511841908</v>
      </c>
      <c r="HK39" s="7" t="n">
        <f aca="false">+$B$8*HJ27/12</f>
        <v>535.890898121513</v>
      </c>
      <c r="HL39" s="7" t="n">
        <f aca="false">+$B$8*HK27/12</f>
        <v>537.230625366817</v>
      </c>
      <c r="HM39" s="7" t="n">
        <f aca="false">+$B$8*HL27/12</f>
        <v>538.573701930234</v>
      </c>
      <c r="HN39" s="7" t="n">
        <f aca="false">+$B$8*HM27/12</f>
        <v>539.920136185059</v>
      </c>
      <c r="HO39" s="7" t="n">
        <f aca="false">+$B$8*HN27/12</f>
        <v>541.269936525522</v>
      </c>
      <c r="HP39" s="7" t="n">
        <f aca="false">+$B$8*HO27/12</f>
        <v>542.623111366836</v>
      </c>
      <c r="HQ39" s="7" t="n">
        <f aca="false">+$B$8*HP27/12</f>
        <v>543.979669145253</v>
      </c>
      <c r="HR39" s="7" t="n">
        <f aca="false">+$B$8*HQ27/12</f>
        <v>545.339618318116</v>
      </c>
      <c r="HS39" s="7" t="n">
        <f aca="false">+$B$8*HR27/12</f>
        <v>546.702967363911</v>
      </c>
      <c r="HT39" s="7" t="n">
        <f aca="false">+$B$8*HS27/12</f>
        <v>548.069724782321</v>
      </c>
      <c r="HU39" s="7" t="n">
        <f aca="false">+$B$8*HT27/12</f>
        <v>549.439899094277</v>
      </c>
      <c r="HV39" s="7" t="n">
        <f aca="false">+$B$8*HU27/12</f>
        <v>550.813498842012</v>
      </c>
      <c r="HW39" s="7" t="n">
        <f aca="false">+$B$8*HV27/12</f>
        <v>552.190532589117</v>
      </c>
      <c r="HX39" s="7" t="n">
        <f aca="false">+$B$8*HW27/12</f>
        <v>553.57100892059</v>
      </c>
      <c r="HY39" s="7" t="n">
        <f aca="false">+$B$8*HX27/12</f>
        <v>554.954936442892</v>
      </c>
      <c r="HZ39" s="7" t="n">
        <f aca="false">+$B$8*HY27/12</f>
        <v>556.342323783999</v>
      </c>
      <c r="IA39" s="7" t="n">
        <f aca="false">+$B$8*HZ27/12</f>
        <v>557.733179593459</v>
      </c>
      <c r="IB39" s="7" t="n">
        <f aca="false">+$B$8*IA27/12</f>
        <v>559.127512542442</v>
      </c>
      <c r="IC39" s="7" t="n">
        <f aca="false">+$B$8*IB27/12</f>
        <v>560.525331323798</v>
      </c>
      <c r="ID39" s="7" t="n">
        <f aca="false">+$B$8*IC27/12</f>
        <v>561.926644652108</v>
      </c>
      <c r="IE39" s="7" t="n">
        <f aca="false">+$B$8*ID27/12</f>
        <v>563.331461263738</v>
      </c>
      <c r="IF39" s="7" t="n">
        <f aca="false">+$B$8*IE27/12</f>
        <v>564.739789916897</v>
      </c>
      <c r="IG39" s="7" t="n">
        <f aca="false">+$B$8*IF27/12</f>
        <v>566.15163939169</v>
      </c>
      <c r="IH39" s="7" t="n">
        <f aca="false">+$B$8*IG27/12</f>
        <v>567.567018490169</v>
      </c>
      <c r="II39" s="7" t="n">
        <f aca="false">+$B$8*IH27/12</f>
        <v>568.985936036394</v>
      </c>
      <c r="IJ39" s="7" t="n">
        <f aca="false">+$B$8*II27/12</f>
        <v>570.408400876485</v>
      </c>
      <c r="IK39" s="7" t="n">
        <f aca="false">+$B$8*IJ27/12</f>
        <v>571.834421878676</v>
      </c>
      <c r="IL39" s="7" t="n">
        <f aca="false">+$B$8*IK27/12</f>
        <v>573.264007933373</v>
      </c>
      <c r="IM39" s="7" t="n">
        <f aca="false">+$B$8*IL27/12</f>
        <v>574.697167953206</v>
      </c>
      <c r="IN39" s="7" t="n">
        <f aca="false">+$B$8*IM27/12</f>
        <v>576.133910873089</v>
      </c>
      <c r="IO39" s="7" t="n">
        <f aca="false">+$B$8*IN27/12</f>
        <v>577.574245650272</v>
      </c>
      <c r="IP39" s="7" t="n">
        <f aca="false">+$B$8*IO27/12</f>
        <v>579.018181264398</v>
      </c>
      <c r="IQ39" s="7" t="n">
        <f aca="false">+$B$8*IP27/12</f>
        <v>580.465726717559</v>
      </c>
      <c r="IR39" s="7" t="n">
        <f aca="false">+$B$8*IQ27/12</f>
        <v>581.916891034353</v>
      </c>
      <c r="IS39" s="7" t="n">
        <f aca="false">+$B$8*IR27/12</f>
        <v>583.371683261938</v>
      </c>
      <c r="IT39" s="7" t="n">
        <f aca="false">+$B$8*IS27/12</f>
        <v>584.830112470093</v>
      </c>
      <c r="IU39" s="7" t="n">
        <f aca="false">+$B$8*IT27/12</f>
        <v>586.292187751268</v>
      </c>
      <c r="IV39" s="7" t="n">
        <f aca="false">+$B$8*IU27/12</f>
        <v>587.757918220647</v>
      </c>
    </row>
    <row r="40" s="7" customFormat="true" ht="13.2" hidden="false" customHeight="false" outlineLevel="0" collapsed="false">
      <c r="A40" s="0" t="s">
        <v>29</v>
      </c>
      <c r="C40" s="7" t="n">
        <f aca="false">+(C31+C39)*$B$13</f>
        <v>273.75</v>
      </c>
      <c r="D40" s="7" t="n">
        <f aca="false">+(D31+D39)*$B$13</f>
        <v>273.678673806004</v>
      </c>
      <c r="E40" s="7" t="n">
        <f aca="false">+(E31+E39)*$B$13</f>
        <v>273.607169296523</v>
      </c>
      <c r="F40" s="7" t="n">
        <f aca="false">+(F31+F39)*$B$13</f>
        <v>273.535486025768</v>
      </c>
      <c r="G40" s="7" t="n">
        <f aca="false">+(G31+G39)*$B$13</f>
        <v>273.463623546836</v>
      </c>
      <c r="H40" s="7" t="n">
        <f aca="false">+(H31+H39)*$B$13</f>
        <v>273.391581411707</v>
      </c>
      <c r="I40" s="7" t="n">
        <f aca="false">+(I31+I39)*$B$13</f>
        <v>273.31935917124</v>
      </c>
      <c r="J40" s="7" t="n">
        <f aca="false">+(J31+J39)*$B$13</f>
        <v>273.246956375172</v>
      </c>
      <c r="K40" s="7" t="n">
        <f aca="false">+(K31+K39)*$B$13</f>
        <v>273.174372572114</v>
      </c>
      <c r="L40" s="7" t="n">
        <f aca="false">+(L31+L39)*$B$13</f>
        <v>273.101607309548</v>
      </c>
      <c r="M40" s="7" t="n">
        <f aca="false">+(M31+M39)*$B$13</f>
        <v>273.028660133825</v>
      </c>
      <c r="N40" s="7" t="n">
        <f aca="false">+(N31+N39)*$B$13</f>
        <v>272.955530590164</v>
      </c>
      <c r="O40" s="7" t="n">
        <f aca="false">+(O31+O39)*$B$13</f>
        <v>272.882218222643</v>
      </c>
      <c r="P40" s="7" t="n">
        <f aca="false">+(P31+P39)*$B$13</f>
        <v>272.808722574204</v>
      </c>
      <c r="Q40" s="7" t="n">
        <f aca="false">+(Q31+Q39)*$B$13</f>
        <v>272.735043186643</v>
      </c>
      <c r="R40" s="7" t="n">
        <f aca="false">+(R31+R39)*$B$13</f>
        <v>272.661179600613</v>
      </c>
      <c r="S40" s="7" t="n">
        <f aca="false">+(S31+S39)*$B$13</f>
        <v>272.587131355619</v>
      </c>
      <c r="T40" s="7" t="n">
        <f aca="false">+(T31+T39)*$B$13</f>
        <v>272.512897990012</v>
      </c>
      <c r="U40" s="7" t="n">
        <f aca="false">+(U31+U39)*$B$13</f>
        <v>272.43847904099</v>
      </c>
      <c r="V40" s="7" t="n">
        <f aca="false">+(V31+V39)*$B$13</f>
        <v>272.363874044597</v>
      </c>
      <c r="W40" s="7" t="n">
        <f aca="false">+(W31+W39)*$B$13</f>
        <v>272.289082535712</v>
      </c>
      <c r="X40" s="7" t="n">
        <f aca="false">+(X31+X39)*$B$13</f>
        <v>272.214104048055</v>
      </c>
      <c r="Y40" s="7" t="n">
        <f aca="false">+(Y31+Y39)*$B$13</f>
        <v>272.138938114179</v>
      </c>
      <c r="Z40" s="7" t="n">
        <f aca="false">+(Z31+Z39)*$B$13</f>
        <v>272.063584265468</v>
      </c>
      <c r="AA40" s="7" t="n">
        <f aca="false">+(AA31+AA39)*$B$13</f>
        <v>271.988042032136</v>
      </c>
      <c r="AB40" s="7" t="n">
        <f aca="false">+(AB31+AB39)*$B$13</f>
        <v>271.91231094322</v>
      </c>
      <c r="AC40" s="7" t="n">
        <f aca="false">+(AC31+AC39)*$B$13</f>
        <v>271.836390526582</v>
      </c>
      <c r="AD40" s="7" t="n">
        <f aca="false">+(AD31+AD39)*$B$13</f>
        <v>271.760280308902</v>
      </c>
      <c r="AE40" s="7" t="n">
        <f aca="false">+(AE31+AE39)*$B$13</f>
        <v>271.683979815678</v>
      </c>
      <c r="AF40" s="7" t="n">
        <f aca="false">+(AF31+AF39)*$B$13</f>
        <v>271.607488571221</v>
      </c>
      <c r="AG40" s="7" t="n">
        <f aca="false">+(AG31+AG39)*$B$13</f>
        <v>271.530806098653</v>
      </c>
      <c r="AH40" s="7" t="n">
        <f aca="false">+(AH31+AH39)*$B$13</f>
        <v>271.453931919903</v>
      </c>
      <c r="AI40" s="7" t="n">
        <f aca="false">+(AI31+AI39)*$B$13</f>
        <v>271.376865555707</v>
      </c>
      <c r="AJ40" s="7" t="n">
        <f aca="false">+(AJ31+AJ39)*$B$13</f>
        <v>271.2996065256</v>
      </c>
      <c r="AK40" s="7" t="n">
        <f aca="false">+(AK31+AK39)*$B$13</f>
        <v>271.222154347918</v>
      </c>
      <c r="AL40" s="7" t="n">
        <f aca="false">+(AL31+AL39)*$B$13</f>
        <v>271.144508539792</v>
      </c>
      <c r="AM40" s="7" t="n">
        <f aca="false">+(AM31+AM39)*$B$13</f>
        <v>271.066668617145</v>
      </c>
      <c r="AN40" s="7" t="n">
        <f aca="false">+(AN31+AN39)*$B$13</f>
        <v>270.988634094691</v>
      </c>
      <c r="AO40" s="7" t="n">
        <f aca="false">+(AO31+AO39)*$B$13</f>
        <v>270.910404485932</v>
      </c>
      <c r="AP40" s="7" t="n">
        <f aca="false">+(AP31+AP39)*$B$13</f>
        <v>270.831979303151</v>
      </c>
      <c r="AQ40" s="7" t="n">
        <f aca="false">+(AQ31+AQ39)*$B$13</f>
        <v>270.753358057412</v>
      </c>
      <c r="AR40" s="7" t="n">
        <f aca="false">+(AR31+AR39)*$B$13</f>
        <v>270.67454025856</v>
      </c>
      <c r="AS40" s="7" t="n">
        <f aca="false">+(AS31+AS39)*$B$13</f>
        <v>270.59552541521</v>
      </c>
      <c r="AT40" s="7" t="n">
        <f aca="false">+(AT31+AT39)*$B$13</f>
        <v>270.516313034752</v>
      </c>
      <c r="AU40" s="7" t="n">
        <f aca="false">+(AU31+AU39)*$B$13</f>
        <v>270.436902623342</v>
      </c>
      <c r="AV40" s="7" t="n">
        <f aca="false">+(AV31+AV39)*$B$13</f>
        <v>270.357293685905</v>
      </c>
      <c r="AW40" s="7" t="n">
        <f aca="false">+(AW31+AW39)*$B$13</f>
        <v>270.277485726123</v>
      </c>
      <c r="AX40" s="7" t="n">
        <f aca="false">+(AX31+AX39)*$B$13</f>
        <v>270.197478246442</v>
      </c>
      <c r="AY40" s="7" t="n">
        <f aca="false">+(AY31+AY39)*$B$13</f>
        <v>270.117270748062</v>
      </c>
      <c r="AZ40" s="7" t="n">
        <f aca="false">+(AZ31+AZ39)*$B$13</f>
        <v>270.036862730936</v>
      </c>
      <c r="BA40" s="7" t="n">
        <f aca="false">+(BA31+BA39)*$B$13</f>
        <v>269.956253693767</v>
      </c>
      <c r="BB40" s="7" t="n">
        <f aca="false">+(BB31+BB39)*$B$13</f>
        <v>269.875443134006</v>
      </c>
      <c r="BC40" s="7" t="n">
        <f aca="false">+(BC31+BC39)*$B$13</f>
        <v>269.794430547844</v>
      </c>
      <c r="BD40" s="7" t="n">
        <f aca="false">+(BD31+BD39)*$B$13</f>
        <v>269.713215430218</v>
      </c>
      <c r="BE40" s="7" t="n">
        <f aca="false">+(BE31+BE39)*$B$13</f>
        <v>269.631797274797</v>
      </c>
      <c r="BF40" s="7" t="n">
        <f aca="false">+(BF31+BF39)*$B$13</f>
        <v>269.550175573988</v>
      </c>
      <c r="BG40" s="7" t="n">
        <f aca="false">+(BG31+BG39)*$B$13</f>
        <v>269.468349818927</v>
      </c>
      <c r="BH40" s="7" t="n">
        <f aca="false">+(BH31+BH39)*$B$13</f>
        <v>269.386319499478</v>
      </c>
      <c r="BI40" s="7" t="n">
        <f aca="false">+(BI31+BI39)*$B$13</f>
        <v>269.30408410423</v>
      </c>
      <c r="BJ40" s="7" t="n">
        <f aca="false">+(BJ31+BJ39)*$B$13</f>
        <v>269.221643120495</v>
      </c>
      <c r="BK40" s="7" t="n">
        <f aca="false">+(BK31+BK39)*$B$13</f>
        <v>269.1389960343</v>
      </c>
      <c r="BL40" s="7" t="n">
        <f aca="false">+(BL31+BL39)*$B$13</f>
        <v>269.056142330389</v>
      </c>
      <c r="BM40" s="7" t="n">
        <f aca="false">+(BM31+BM39)*$B$13</f>
        <v>268.973081492219</v>
      </c>
      <c r="BN40" s="7" t="n">
        <f aca="false">+(BN31+BN39)*$B$13</f>
        <v>268.889813001954</v>
      </c>
      <c r="BO40" s="7" t="n">
        <f aca="false">+(BO31+BO39)*$B$13</f>
        <v>268.806336340462</v>
      </c>
      <c r="BP40" s="7" t="n">
        <f aca="false">+(BP31+BP39)*$B$13</f>
        <v>268.722650987317</v>
      </c>
      <c r="BQ40" s="7" t="n">
        <f aca="false">+(BQ31+BQ39)*$B$13</f>
        <v>268.638756420789</v>
      </c>
      <c r="BR40" s="7" t="n">
        <f aca="false">+(BR31+BR39)*$B$13</f>
        <v>268.554652117845</v>
      </c>
      <c r="BS40" s="7" t="n">
        <f aca="false">+(BS31+BS39)*$B$13</f>
        <v>268.470337554144</v>
      </c>
      <c r="BT40" s="7" t="n">
        <f aca="false">+(BT31+BT39)*$B$13</f>
        <v>268.385812204033</v>
      </c>
      <c r="BU40" s="7" t="n">
        <f aca="false">+(BU31+BU39)*$B$13</f>
        <v>268.301075540547</v>
      </c>
      <c r="BV40" s="7" t="n">
        <f aca="false">+(BV31+BV39)*$B$13</f>
        <v>268.216127035402</v>
      </c>
      <c r="BW40" s="7" t="n">
        <f aca="false">+(BW31+BW39)*$B$13</f>
        <v>268.130966158994</v>
      </c>
      <c r="BX40" s="7" t="n">
        <f aca="false">+(BX31+BX39)*$B$13</f>
        <v>268.045592380396</v>
      </c>
      <c r="BY40" s="7" t="n">
        <f aca="false">+(BY31+BY39)*$B$13</f>
        <v>267.96000516735</v>
      </c>
      <c r="BZ40" s="7" t="n">
        <f aca="false">+(BZ31+BZ39)*$B$13</f>
        <v>267.874203986272</v>
      </c>
      <c r="CA40" s="7" t="n">
        <f aca="false">+(CA31+CA39)*$B$13</f>
        <v>267.788188302242</v>
      </c>
      <c r="CB40" s="7" t="n">
        <f aca="false">+(CB31+CB39)*$B$13</f>
        <v>267.701957579001</v>
      </c>
      <c r="CC40" s="7" t="n">
        <f aca="false">+(CC31+CC39)*$B$13</f>
        <v>267.615511278953</v>
      </c>
      <c r="CD40" s="7" t="n">
        <f aca="false">+(CD31+CD39)*$B$13</f>
        <v>267.528848863154</v>
      </c>
      <c r="CE40" s="7" t="n">
        <f aca="false">+(CE31+CE39)*$B$13</f>
        <v>267.441969791316</v>
      </c>
      <c r="CF40" s="7" t="n">
        <f aca="false">+(CF31+CF39)*$B$13</f>
        <v>267.354873521798</v>
      </c>
      <c r="CG40" s="7" t="n">
        <f aca="false">+(CG31+CG39)*$B$13</f>
        <v>267.267559511606</v>
      </c>
      <c r="CH40" s="7" t="n">
        <f aca="false">+(CH31+CH39)*$B$13</f>
        <v>267.180027216389</v>
      </c>
      <c r="CI40" s="7" t="n">
        <f aca="false">+(CI31+CI39)*$B$13</f>
        <v>267.092276090434</v>
      </c>
      <c r="CJ40" s="7" t="n">
        <f aca="false">+(CJ31+CJ39)*$B$13</f>
        <v>267.004305586664</v>
      </c>
      <c r="CK40" s="7" t="n">
        <f aca="false">+(CK31+CK39)*$B$13</f>
        <v>266.916115156634</v>
      </c>
      <c r="CL40" s="7" t="n">
        <f aca="false">+(CL31+CL39)*$B$13</f>
        <v>266.82770425053</v>
      </c>
      <c r="CM40" s="7" t="n">
        <f aca="false">+(CM31+CM39)*$B$13</f>
        <v>266.73907231716</v>
      </c>
      <c r="CN40" s="7" t="n">
        <f aca="false">+(CN31+CN39)*$B$13</f>
        <v>266.650218803956</v>
      </c>
      <c r="CO40" s="7" t="n">
        <f aca="false">+(CO31+CO39)*$B$13</f>
        <v>266.56114315697</v>
      </c>
      <c r="CP40" s="7" t="n">
        <f aca="false">+(CP31+CP39)*$B$13</f>
        <v>266.471844820866</v>
      </c>
      <c r="CQ40" s="7" t="n">
        <f aca="false">+(CQ31+CQ39)*$B$13</f>
        <v>266.382323238922</v>
      </c>
      <c r="CR40" s="7" t="n">
        <f aca="false">+(CR31+CR39)*$B$13</f>
        <v>266.292577853023</v>
      </c>
      <c r="CS40" s="7" t="n">
        <f aca="false">+(CS31+CS39)*$B$13</f>
        <v>266.20260810366</v>
      </c>
      <c r="CT40" s="7" t="n">
        <f aca="false">+(CT31+CT39)*$B$13</f>
        <v>266.112413429923</v>
      </c>
      <c r="CU40" s="7" t="n">
        <f aca="false">+(CU31+CU39)*$B$13</f>
        <v>266.021993269501</v>
      </c>
      <c r="CV40" s="7" t="n">
        <f aca="false">+(CV31+CV39)*$B$13</f>
        <v>265.931347058679</v>
      </c>
      <c r="CW40" s="7" t="n">
        <f aca="false">+(CW31+CW39)*$B$13</f>
        <v>265.840474232329</v>
      </c>
      <c r="CX40" s="7" t="n">
        <f aca="false">+(CX31+CX39)*$B$13</f>
        <v>265.749374223914</v>
      </c>
      <c r="CY40" s="7" t="n">
        <f aca="false">+(CY31+CY39)*$B$13</f>
        <v>265.658046465478</v>
      </c>
      <c r="CZ40" s="7" t="n">
        <f aca="false">+(CZ31+CZ39)*$B$13</f>
        <v>265.566490387645</v>
      </c>
      <c r="DA40" s="7" t="n">
        <f aca="false">+(DA31+DA39)*$B$13</f>
        <v>265.474705419618</v>
      </c>
      <c r="DB40" s="7" t="n">
        <f aca="false">+(DB31+DB39)*$B$13</f>
        <v>265.382690989171</v>
      </c>
      <c r="DC40" s="7" t="n">
        <f aca="false">+(DC31+DC39)*$B$13</f>
        <v>265.290446522648</v>
      </c>
      <c r="DD40" s="7" t="n">
        <f aca="false">+(DD31+DD39)*$B$13</f>
        <v>265.197971444958</v>
      </c>
      <c r="DE40" s="7" t="n">
        <f aca="false">+(DE31+DE39)*$B$13</f>
        <v>265.105265179574</v>
      </c>
      <c r="DF40" s="7" t="n">
        <f aca="false">+(DF31+DF39)*$B$13</f>
        <v>265.012327148527</v>
      </c>
      <c r="DG40" s="7" t="n">
        <f aca="false">+(DG31+DG39)*$B$13</f>
        <v>264.919156772402</v>
      </c>
      <c r="DH40" s="7" t="n">
        <f aca="false">+(DH31+DH39)*$B$13</f>
        <v>264.825753470337</v>
      </c>
      <c r="DI40" s="7" t="n">
        <f aca="false">+(DI31+DI39)*$B$13</f>
        <v>264.732116660017</v>
      </c>
      <c r="DJ40" s="7" t="n">
        <f aca="false">+(DJ31+DJ39)*$B$13</f>
        <v>264.638245757671</v>
      </c>
      <c r="DK40" s="7" t="n">
        <f aca="false">+(DK31+DK39)*$B$13</f>
        <v>264.544140178069</v>
      </c>
      <c r="DL40" s="7" t="n">
        <f aca="false">+(DL31+DL39)*$B$13</f>
        <v>264.449799334518</v>
      </c>
      <c r="DM40" s="7" t="n">
        <f aca="false">+(DM31+DM39)*$B$13</f>
        <v>264.355222638858</v>
      </c>
      <c r="DN40" s="7" t="n">
        <f aca="false">+(DN31+DN39)*$B$13</f>
        <v>264.260409501459</v>
      </c>
      <c r="DO40" s="7" t="n">
        <f aca="false">+(DO31+DO39)*$B$13</f>
        <v>264.165359331216</v>
      </c>
      <c r="DP40" s="7" t="n">
        <f aca="false">+(DP31+DP39)*$B$13</f>
        <v>264.070071535548</v>
      </c>
      <c r="DQ40" s="7" t="n">
        <f aca="false">+(DQ31+DQ39)*$B$13</f>
        <v>263.974545520391</v>
      </c>
      <c r="DR40" s="7" t="n">
        <f aca="false">+(DR31+DR39)*$B$13</f>
        <v>263.878780690195</v>
      </c>
      <c r="DS40" s="7" t="n">
        <f aca="false">+(DS31+DS39)*$B$13</f>
        <v>263.782776447925</v>
      </c>
      <c r="DT40" s="7" t="n">
        <f aca="false">+(DT31+DT39)*$B$13</f>
        <v>263.686532195048</v>
      </c>
      <c r="DU40" s="7" t="n">
        <f aca="false">+(DU31+DU39)*$B$13</f>
        <v>263.59004733154</v>
      </c>
      <c r="DV40" s="7" t="n">
        <f aca="false">+(DV31+DV39)*$B$13</f>
        <v>263.493321255872</v>
      </c>
      <c r="DW40" s="7" t="n">
        <f aca="false">+(DW31+DW39)*$B$13</f>
        <v>263.396353365016</v>
      </c>
      <c r="DX40" s="7" t="n">
        <f aca="false">+(DX31+DX39)*$B$13</f>
        <v>263.299143054432</v>
      </c>
      <c r="DY40" s="7" t="n">
        <f aca="false">+(DY31+DY39)*$B$13</f>
        <v>263.201689718072</v>
      </c>
      <c r="DZ40" s="7" t="n">
        <f aca="false">+(DZ31+DZ39)*$B$13</f>
        <v>263.103992748371</v>
      </c>
      <c r="EA40" s="7" t="n">
        <f aca="false">+(EA31+EA39)*$B$13</f>
        <v>263.006051536246</v>
      </c>
      <c r="EB40" s="7" t="n">
        <f aca="false">+(EB31+EB39)*$B$13</f>
        <v>262.90786547109</v>
      </c>
      <c r="EC40" s="7" t="n">
        <f aca="false">+(EC31+EC39)*$B$13</f>
        <v>262.809433940772</v>
      </c>
      <c r="ED40" s="7" t="n">
        <f aca="false">+(ED31+ED39)*$B$13</f>
        <v>262.710756331628</v>
      </c>
      <c r="EE40" s="7" t="n">
        <f aca="false">+(EE31+EE39)*$B$13</f>
        <v>262.61183202846</v>
      </c>
      <c r="EF40" s="7" t="n">
        <f aca="false">+(EF31+EF39)*$B$13</f>
        <v>262.512660414535</v>
      </c>
      <c r="EG40" s="7" t="n">
        <f aca="false">+(EG31+EG39)*$B$13</f>
        <v>262.413240871576</v>
      </c>
      <c r="EH40" s="7" t="n">
        <f aca="false">+(EH31+EH39)*$B$13</f>
        <v>262.313572779758</v>
      </c>
      <c r="EI40" s="7" t="n">
        <f aca="false">+(EI31+EI39)*$B$13</f>
        <v>262.213655517712</v>
      </c>
      <c r="EJ40" s="7" t="n">
        <f aca="false">+(EJ31+EJ39)*$B$13</f>
        <v>262.11348846251</v>
      </c>
      <c r="EK40" s="7" t="n">
        <f aca="false">+(EK31+EK39)*$B$13</f>
        <v>262.01307098967</v>
      </c>
      <c r="EL40" s="7" t="n">
        <f aca="false">+(EL31+EL39)*$B$13</f>
        <v>261.912402473148</v>
      </c>
      <c r="EM40" s="7" t="n">
        <f aca="false">+(EM31+EM39)*$B$13</f>
        <v>261.811482285334</v>
      </c>
      <c r="EN40" s="7" t="n">
        <f aca="false">+(EN31+EN39)*$B$13</f>
        <v>261.710309797052</v>
      </c>
      <c r="EO40" s="7" t="n">
        <f aca="false">+(EO31+EO39)*$B$13</f>
        <v>261.608884377548</v>
      </c>
      <c r="EP40" s="7" t="n">
        <f aca="false">+(EP31+EP39)*$B$13</f>
        <v>261.507205394496</v>
      </c>
      <c r="EQ40" s="7" t="n">
        <f aca="false">+(EQ31+EQ39)*$B$13</f>
        <v>261.405272213986</v>
      </c>
      <c r="ER40" s="7" t="n">
        <f aca="false">+(ER31+ER39)*$B$13</f>
        <v>261.303084200525</v>
      </c>
      <c r="ES40" s="7" t="n">
        <f aca="false">+(ES31+ES39)*$B$13</f>
        <v>261.20064071703</v>
      </c>
      <c r="ET40" s="7" t="n">
        <f aca="false">+(ET31+ET39)*$B$13</f>
        <v>261.097941124826</v>
      </c>
      <c r="EU40" s="7" t="n">
        <f aca="false">+(EU31+EU39)*$B$13</f>
        <v>260.994984783642</v>
      </c>
      <c r="EV40" s="7" t="n">
        <f aca="false">+(EV31+EV39)*$B$13</f>
        <v>260.891771051605</v>
      </c>
      <c r="EW40" s="7" t="n">
        <f aca="false">+(EW31+EW39)*$B$13</f>
        <v>260.788299285238</v>
      </c>
      <c r="EX40" s="7" t="n">
        <f aca="false">+(EX31+EX39)*$B$13</f>
        <v>260.684568839455</v>
      </c>
      <c r="EY40" s="7" t="n">
        <f aca="false">+(EY31+EY39)*$B$13</f>
        <v>260.580579067557</v>
      </c>
      <c r="EZ40" s="7" t="n">
        <f aca="false">+(EZ31+EZ39)*$B$13</f>
        <v>260.47632932123</v>
      </c>
      <c r="FA40" s="7" t="n">
        <f aca="false">+(FA31+FA39)*$B$13</f>
        <v>260.371818950537</v>
      </c>
      <c r="FB40" s="7" t="n">
        <f aca="false">+(FB31+FB39)*$B$13</f>
        <v>260.267047303917</v>
      </c>
      <c r="FC40" s="7" t="n">
        <f aca="false">+(FC31+FC39)*$B$13</f>
        <v>260.16201372818</v>
      </c>
      <c r="FD40" s="7" t="n">
        <f aca="false">+(FD31+FD39)*$B$13</f>
        <v>260.056717568505</v>
      </c>
      <c r="FE40" s="7" t="n">
        <f aca="false">+(FE31+FE39)*$B$13</f>
        <v>259.95115816843</v>
      </c>
      <c r="FF40" s="7" t="n">
        <f aca="false">+(FF31+FF39)*$B$13</f>
        <v>259.845334869855</v>
      </c>
      <c r="FG40" s="7" t="n">
        <f aca="false">+(FG31+FG39)*$B$13</f>
        <v>259.739247013033</v>
      </c>
      <c r="FH40" s="7" t="n">
        <f aca="false">+(FH31+FH39)*$B$13</f>
        <v>259.632893936569</v>
      </c>
      <c r="FI40" s="7" t="n">
        <f aca="false">+(FI31+FI39)*$B$13</f>
        <v>259.526274977415</v>
      </c>
      <c r="FJ40" s="7" t="n">
        <f aca="false">+(FJ31+FJ39)*$B$13</f>
        <v>259.419389470862</v>
      </c>
      <c r="FK40" s="7" t="n">
        <f aca="false">+(FK31+FK39)*$B$13</f>
        <v>259.312236750543</v>
      </c>
      <c r="FL40" s="7" t="n">
        <f aca="false">+(FL31+FL39)*$B$13</f>
        <v>259.204816148423</v>
      </c>
      <c r="FM40" s="7" t="n">
        <f aca="false">+(FM31+FM39)*$B$13</f>
        <v>259.097126994798</v>
      </c>
      <c r="FN40" s="7" t="n">
        <f aca="false">+(FN31+FN39)*$B$13</f>
        <v>258.989168618289</v>
      </c>
      <c r="FO40" s="7" t="n">
        <f aca="false">+(FO31+FO39)*$B$13</f>
        <v>258.880940345838</v>
      </c>
      <c r="FP40" s="7" t="n">
        <f aca="false">+(FP31+FP39)*$B$13</f>
        <v>258.772441502707</v>
      </c>
      <c r="FQ40" s="7" t="n">
        <f aca="false">+(FQ31+FQ39)*$B$13</f>
        <v>258.663671412467</v>
      </c>
      <c r="FR40" s="7" t="n">
        <f aca="false">+(FR31+FR39)*$B$13</f>
        <v>258.554629397002</v>
      </c>
      <c r="FS40" s="7" t="n">
        <f aca="false">+(FS31+FS39)*$B$13</f>
        <v>258.445314776499</v>
      </c>
      <c r="FT40" s="7" t="n">
        <f aca="false">+(FT31+FT39)*$B$13</f>
        <v>258.335726869444</v>
      </c>
      <c r="FU40" s="7" t="n">
        <f aca="false">+(FU31+FU39)*$B$13</f>
        <v>258.225864992621</v>
      </c>
      <c r="FV40" s="7" t="n">
        <f aca="false">+(FV31+FV39)*$B$13</f>
        <v>258.115728461107</v>
      </c>
      <c r="FW40" s="7" t="n">
        <f aca="false">+(FW31+FW39)*$B$13</f>
        <v>258.005316588263</v>
      </c>
      <c r="FX40" s="7" t="n">
        <f aca="false">+(FX31+FX39)*$B$13</f>
        <v>257.894628685738</v>
      </c>
      <c r="FY40" s="7" t="n">
        <f aca="false">+(FY31+FY39)*$B$13</f>
        <v>257.783664063456</v>
      </c>
      <c r="FZ40" s="7" t="n">
        <f aca="false">+(FZ31+FZ39)*$B$13</f>
        <v>257.672422029618</v>
      </c>
      <c r="GA40" s="7" t="n">
        <f aca="false">+(GA31+GA39)*$B$13</f>
        <v>257.560901890696</v>
      </c>
      <c r="GB40" s="7" t="n">
        <f aca="false">+(GB31+GB39)*$B$13</f>
        <v>257.449102951427</v>
      </c>
      <c r="GC40" s="7" t="n">
        <f aca="false">+(GC31+GC39)*$B$13</f>
        <v>257.337024514809</v>
      </c>
      <c r="GD40" s="7" t="n">
        <f aca="false">+(GD31+GD39)*$B$13</f>
        <v>257.2246658821</v>
      </c>
      <c r="GE40" s="7" t="n">
        <f aca="false">+(GE31+GE39)*$B$13</f>
        <v>257.112026352809</v>
      </c>
      <c r="GF40" s="7" t="n">
        <f aca="false">+(GF31+GF39)*$B$13</f>
        <v>256.999105224695</v>
      </c>
      <c r="GG40" s="7" t="n">
        <f aca="false">+(GG31+GG39)*$B$13</f>
        <v>256.88590179376</v>
      </c>
      <c r="GH40" s="7" t="n">
        <f aca="false">+(GH31+GH39)*$B$13</f>
        <v>256.772415354249</v>
      </c>
      <c r="GI40" s="7" t="n">
        <f aca="false">+(GI31+GI39)*$B$13</f>
        <v>256.658645198638</v>
      </c>
      <c r="GJ40" s="7" t="n">
        <f aca="false">+(GJ31+GJ39)*$B$13</f>
        <v>256.544590617638</v>
      </c>
      <c r="GK40" s="7" t="n">
        <f aca="false">+(GK31+GK39)*$B$13</f>
        <v>256.430250900186</v>
      </c>
      <c r="GL40" s="7" t="n">
        <f aca="false">+(GL31+GL39)*$B$13</f>
        <v>256.315625333441</v>
      </c>
      <c r="GM40" s="7" t="n">
        <f aca="false">+(GM31+GM39)*$B$13</f>
        <v>256.200713202778</v>
      </c>
      <c r="GN40" s="7" t="n">
        <f aca="false">+(GN31+GN39)*$B$13</f>
        <v>256.085513791789</v>
      </c>
      <c r="GO40" s="7" t="n">
        <f aca="false">+(GO31+GO39)*$B$13</f>
        <v>255.970026382272</v>
      </c>
      <c r="GP40" s="7" t="n">
        <f aca="false">+(GP31+GP39)*$B$13</f>
        <v>255.854250254231</v>
      </c>
      <c r="GQ40" s="7" t="n">
        <f aca="false">+(GQ31+GQ39)*$B$13</f>
        <v>255.738184685871</v>
      </c>
      <c r="GR40" s="7" t="n">
        <f aca="false">+(GR31+GR39)*$B$13</f>
        <v>255.621828953589</v>
      </c>
      <c r="GS40" s="7" t="n">
        <f aca="false">+(GS31+GS39)*$B$13</f>
        <v>255.505182331977</v>
      </c>
      <c r="GT40" s="7" t="n">
        <f aca="false">+(GT31+GT39)*$B$13</f>
        <v>255.388244093811</v>
      </c>
      <c r="GU40" s="7" t="n">
        <f aca="false">+(GU31+GU39)*$B$13</f>
        <v>255.271013510049</v>
      </c>
      <c r="GV40" s="7" t="n">
        <f aca="false">+(GV31+GV39)*$B$13</f>
        <v>255.153489849828</v>
      </c>
      <c r="GW40" s="7" t="n">
        <f aca="false">+(GW31+GW39)*$B$13</f>
        <v>255.035672380457</v>
      </c>
      <c r="GX40" s="7" t="n">
        <f aca="false">+(GX31+GX39)*$B$13</f>
        <v>254.917560367411</v>
      </c>
      <c r="GY40" s="7" t="n">
        <f aca="false">+(GY31+GY39)*$B$13</f>
        <v>254.799153074334</v>
      </c>
      <c r="GZ40" s="7" t="n">
        <f aca="false">+(GZ31+GZ39)*$B$13</f>
        <v>254.680449763024</v>
      </c>
      <c r="HA40" s="7" t="n">
        <f aca="false">+(HA31+HA39)*$B$13</f>
        <v>254.561449693435</v>
      </c>
      <c r="HB40" s="7" t="n">
        <f aca="false">+(HB31+HB39)*$B$13</f>
        <v>254.442152123672</v>
      </c>
      <c r="HC40" s="7" t="n">
        <f aca="false">+(HC31+HC39)*$B$13</f>
        <v>254.322556309985</v>
      </c>
      <c r="HD40" s="7" t="n">
        <f aca="false">+(HD31+HD39)*$B$13</f>
        <v>254.202661506764</v>
      </c>
      <c r="HE40" s="7" t="n">
        <f aca="false">+(HE31+HE39)*$B$13</f>
        <v>254.082466966535</v>
      </c>
      <c r="HF40" s="7" t="n">
        <f aca="false">+(HF31+HF39)*$B$13</f>
        <v>253.961971939955</v>
      </c>
      <c r="HG40" s="7" t="n">
        <f aca="false">+(HG31+HG39)*$B$13</f>
        <v>253.841175675809</v>
      </c>
      <c r="HH40" s="7" t="n">
        <f aca="false">+(HH31+HH39)*$B$13</f>
        <v>253.720077421002</v>
      </c>
      <c r="HI40" s="7" t="n">
        <f aca="false">+(HI31+HI39)*$B$13</f>
        <v>253.598676420558</v>
      </c>
      <c r="HJ40" s="7" t="n">
        <f aca="false">+(HJ31+HJ39)*$B$13</f>
        <v>253.476971917614</v>
      </c>
      <c r="HK40" s="7" t="n">
        <f aca="false">+(HK31+HK39)*$B$13</f>
        <v>253.354963153411</v>
      </c>
      <c r="HL40" s="7" t="n">
        <f aca="false">+(HL31+HL39)*$B$13</f>
        <v>253.232649367299</v>
      </c>
      <c r="HM40" s="7" t="n">
        <f aca="false">+(HM31+HM39)*$B$13</f>
        <v>253.110029796721</v>
      </c>
      <c r="HN40" s="7" t="n">
        <f aca="false">+(HN31+HN39)*$B$13</f>
        <v>252.987103677216</v>
      </c>
      <c r="HO40" s="7" t="n">
        <f aca="false">+(HO31+HO39)*$B$13</f>
        <v>252.863870242413</v>
      </c>
      <c r="HP40" s="7" t="n">
        <f aca="false">+(HP31+HP39)*$B$13</f>
        <v>252.740328724023</v>
      </c>
      <c r="HQ40" s="7" t="n">
        <f aca="false">+(HQ31+HQ39)*$B$13</f>
        <v>252.616478351837</v>
      </c>
      <c r="HR40" s="7" t="n">
        <f aca="false">+(HR31+HR39)*$B$13</f>
        <v>252.49231835372</v>
      </c>
      <c r="HS40" s="7" t="n">
        <f aca="false">+(HS31+HS39)*$B$13</f>
        <v>252.367847955608</v>
      </c>
      <c r="HT40" s="7" t="n">
        <f aca="false">+(HT31+HT39)*$B$13</f>
        <v>252.243066381501</v>
      </c>
      <c r="HU40" s="7" t="n">
        <f aca="false">+(HU31+HU39)*$B$13</f>
        <v>252.117972853459</v>
      </c>
      <c r="HV40" s="7" t="n">
        <f aca="false">+(HV31+HV39)*$B$13</f>
        <v>251.992566591596</v>
      </c>
      <c r="HW40" s="7" t="n">
        <f aca="false">+(HW31+HW39)*$B$13</f>
        <v>251.866846814079</v>
      </c>
      <c r="HX40" s="7" t="n">
        <f aca="false">+(HX31+HX39)*$B$13</f>
        <v>251.740812737118</v>
      </c>
      <c r="HY40" s="7" t="n">
        <f aca="false">+(HY31+HY39)*$B$13</f>
        <v>251.614463574965</v>
      </c>
      <c r="HZ40" s="7" t="n">
        <f aca="false">+(HZ31+HZ39)*$B$13</f>
        <v>251.487798539906</v>
      </c>
      <c r="IA40" s="7" t="n">
        <f aca="false">+(IA31+IA39)*$B$13</f>
        <v>251.36081684226</v>
      </c>
      <c r="IB40" s="7" t="n">
        <f aca="false">+(IB31+IB39)*$B$13</f>
        <v>251.233517690369</v>
      </c>
      <c r="IC40" s="7" t="n">
        <f aca="false">+(IC31+IC39)*$B$13</f>
        <v>251.105900290599</v>
      </c>
      <c r="ID40" s="7" t="n">
        <f aca="false">+(ID31+ID39)*$B$13</f>
        <v>250.977963847329</v>
      </c>
      <c r="IE40" s="7" t="n">
        <f aca="false">+(IE31+IE39)*$B$13</f>
        <v>250.849707562951</v>
      </c>
      <c r="IF40" s="7" t="n">
        <f aca="false">+(IF31+IF39)*$B$13</f>
        <v>250.721130637862</v>
      </c>
      <c r="IG40" s="7" t="n">
        <f aca="false">+(IG31+IG39)*$B$13</f>
        <v>250.592232270461</v>
      </c>
      <c r="IH40" s="7" t="n">
        <f aca="false">+(IH31+IH39)*$B$13</f>
        <v>250.463011657141</v>
      </c>
      <c r="II40" s="7" t="n">
        <f aca="false">+(II31+II39)*$B$13</f>
        <v>250.333467992287</v>
      </c>
      <c r="IJ40" s="7" t="n">
        <f aca="false">+(IJ31+IJ39)*$B$13</f>
        <v>250.203600468272</v>
      </c>
      <c r="IK40" s="7" t="n">
        <f aca="false">+(IK31+IK39)*$B$13</f>
        <v>250.073408275447</v>
      </c>
      <c r="IL40" s="7" t="n">
        <f aca="false">+(IL31+IL39)*$B$13</f>
        <v>249.942890602139</v>
      </c>
      <c r="IM40" s="7" t="n">
        <f aca="false">+(IM31+IM39)*$B$13</f>
        <v>249.812046634648</v>
      </c>
      <c r="IN40" s="7" t="n">
        <f aca="false">+(IN31+IN39)*$B$13</f>
        <v>249.680875557239</v>
      </c>
      <c r="IO40" s="7" t="n">
        <f aca="false">+(IO31+IO39)*$B$13</f>
        <v>249.549376552135</v>
      </c>
      <c r="IP40" s="7" t="n">
        <f aca="false">+(IP31+IP39)*$B$13</f>
        <v>249.41754879952</v>
      </c>
      <c r="IQ40" s="7" t="n">
        <f aca="false">+(IQ31+IQ39)*$B$13</f>
        <v>249.285391477522</v>
      </c>
      <c r="IR40" s="7" t="n">
        <f aca="false">+(IR31+IR39)*$B$13</f>
        <v>249.15290376222</v>
      </c>
      <c r="IS40" s="7" t="n">
        <f aca="false">+(IS31+IS39)*$B$13</f>
        <v>249.020084827629</v>
      </c>
      <c r="IT40" s="7" t="n">
        <f aca="false">+(IT31+IT39)*$B$13</f>
        <v>248.886933845702</v>
      </c>
      <c r="IU40" s="7" t="n">
        <f aca="false">+(IU31+IU39)*$B$13</f>
        <v>248.75344998632</v>
      </c>
      <c r="IV40" s="7" t="n">
        <f aca="false">+(IV31+IV39)*$B$13</f>
        <v>248.61963241729</v>
      </c>
    </row>
    <row r="41" s="7" customFormat="true" ht="13.2" hidden="false" customHeight="false" outlineLevel="0" collapsed="false">
      <c r="A41" s="0" t="s">
        <v>30</v>
      </c>
      <c r="C41" s="7" t="n">
        <f aca="false">+C33+C36+C37+C38+C39-C40</f>
        <v>1421.3515919949</v>
      </c>
      <c r="D41" s="7" t="n">
        <f aca="false">+D33+D36+D37+D38+D39-D40</f>
        <v>1422.8291681889</v>
      </c>
      <c r="E41" s="7" t="n">
        <f aca="false">+E33+E36+E37+E38+E39-E40</f>
        <v>1424.30991749005</v>
      </c>
      <c r="F41" s="7" t="n">
        <f aca="false">+F33+F36+F37+F38+F39-F40</f>
        <v>1425.79384696306</v>
      </c>
      <c r="G41" s="7" t="n">
        <f aca="false">+G33+G36+G37+G38+G39-G40</f>
        <v>1427.28096368886</v>
      </c>
      <c r="H41" s="7" t="n">
        <f aca="false">+H33+H36+H37+H38+H39-H40</f>
        <v>1428.77127476464</v>
      </c>
      <c r="I41" s="7" t="n">
        <f aca="false">+I33+I36+I37+I38+I39-I40</f>
        <v>1430.26478730386</v>
      </c>
      <c r="J41" s="7" t="n">
        <f aca="false">+J33+J36+J37+J38+J39-J40</f>
        <v>1431.76150843632</v>
      </c>
      <c r="K41" s="7" t="n">
        <f aca="false">+K33+K36+K37+K38+K39-K40</f>
        <v>1433.2614453082</v>
      </c>
      <c r="L41" s="7" t="n">
        <f aca="false">+L33+L36+L37+L38+L39-L40</f>
        <v>1434.76460508207</v>
      </c>
      <c r="M41" s="7" t="n">
        <f aca="false">+M33+M36+M37+M38+M39-M40</f>
        <v>1436.27099493695</v>
      </c>
      <c r="N41" s="7" t="n">
        <f aca="false">+N33+N36+N37+N38+N39-N40</f>
        <v>1437.78062206835</v>
      </c>
      <c r="O41" s="7" t="n">
        <f aca="false">+O33+O36+O37+O38+O39-O40</f>
        <v>1439.29349368829</v>
      </c>
      <c r="P41" s="7" t="n">
        <f aca="false">+P33+P36+P37+P38+P39-P40</f>
        <v>1440.80961702537</v>
      </c>
      <c r="Q41" s="7" t="n">
        <f aca="false">+Q33+Q36+Q37+Q38+Q39-Q40</f>
        <v>1442.32899932478</v>
      </c>
      <c r="R41" s="7" t="n">
        <f aca="false">+R33+R36+R37+R38+R39-R40</f>
        <v>1443.85164784833</v>
      </c>
      <c r="S41" s="7" t="n">
        <f aca="false">+S33+S36+S37+S38+S39-S40</f>
        <v>1445.37756987455</v>
      </c>
      <c r="T41" s="7" t="n">
        <f aca="false">+T33+T36+T37+T38+T39-T40</f>
        <v>1446.90677269866</v>
      </c>
      <c r="U41" s="7" t="n">
        <f aca="false">+U33+U36+U37+U38+U39-U40</f>
        <v>1448.43926363263</v>
      </c>
      <c r="V41" s="7" t="n">
        <f aca="false">+V33+V36+V37+V38+V39-V40</f>
        <v>1449.97505000525</v>
      </c>
      <c r="W41" s="7" t="n">
        <f aca="false">+W33+W36+W37+W38+W39-W40</f>
        <v>1451.51413916214</v>
      </c>
      <c r="X41" s="7" t="n">
        <f aca="false">+X33+X36+X37+X38+X39-X40</f>
        <v>1453.05653846578</v>
      </c>
      <c r="Y41" s="7" t="n">
        <f aca="false">+Y33+Y36+Y37+Y38+Y39-Y40</f>
        <v>1454.60225529558</v>
      </c>
      <c r="Z41" s="7" t="n">
        <f aca="false">+Z33+Z36+Z37+Z38+Z39-Z40</f>
        <v>1456.15129704791</v>
      </c>
      <c r="AA41" s="7" t="n">
        <f aca="false">+AA33+AA36+AA37+AA38+AA39-AA40</f>
        <v>1457.70367113612</v>
      </c>
      <c r="AB41" s="7" t="n">
        <f aca="false">+AB33+AB36+AB37+AB38+AB39-AB40</f>
        <v>1459.2593849906</v>
      </c>
      <c r="AC41" s="7" t="n">
        <f aca="false">+AC33+AC36+AC37+AC38+AC39-AC40</f>
        <v>1460.81844605882</v>
      </c>
      <c r="AD41" s="7" t="n">
        <f aca="false">+AD33+AD36+AD37+AD38+AD39-AD40</f>
        <v>1462.38086180537</v>
      </c>
      <c r="AE41" s="7" t="n">
        <f aca="false">+AE33+AE36+AE37+AE38+AE39-AE40</f>
        <v>1463.94663971197</v>
      </c>
      <c r="AF41" s="7" t="n">
        <f aca="false">+AF33+AF36+AF37+AF38+AF39-AF40</f>
        <v>1465.51578727758</v>
      </c>
      <c r="AG41" s="7" t="n">
        <f aca="false">+AG33+AG36+AG37+AG38+AG39-AG40</f>
        <v>1467.08831201835</v>
      </c>
      <c r="AH41" s="7" t="n">
        <f aca="false">+AH33+AH36+AH37+AH38+AH39-AH40</f>
        <v>1468.66422146774</v>
      </c>
      <c r="AI41" s="7" t="n">
        <f aca="false">+AI33+AI36+AI37+AI38+AI39-AI40</f>
        <v>1470.24352317651</v>
      </c>
      <c r="AJ41" s="7" t="n">
        <f aca="false">+AJ33+AJ36+AJ37+AJ38+AJ39-AJ40</f>
        <v>1471.82622471278</v>
      </c>
      <c r="AK41" s="7" t="n">
        <f aca="false">+AK33+AK36+AK37+AK38+AK39-AK40</f>
        <v>1473.41233366209</v>
      </c>
      <c r="AL41" s="7" t="n">
        <f aca="false">+AL33+AL36+AL37+AL38+AL39-AL40</f>
        <v>1475.0018576274</v>
      </c>
      <c r="AM41" s="7" t="n">
        <f aca="false">+AM33+AM36+AM37+AM38+AM39-AM40</f>
        <v>1476.59480422914</v>
      </c>
      <c r="AN41" s="7" t="n">
        <f aca="false">+AN33+AN36+AN37+AN38+AN39-AN40</f>
        <v>1478.1911811053</v>
      </c>
      <c r="AO41" s="7" t="n">
        <f aca="false">+AO33+AO36+AO37+AO38+AO39-AO40</f>
        <v>1479.7909959114</v>
      </c>
      <c r="AP41" s="7" t="n">
        <f aca="false">+AP33+AP36+AP37+AP38+AP39-AP40</f>
        <v>1481.39425632058</v>
      </c>
      <c r="AQ41" s="7" t="n">
        <f aca="false">+AQ33+AQ36+AQ37+AQ38+AQ39-AQ40</f>
        <v>1483.00097002363</v>
      </c>
      <c r="AR41" s="7" t="n">
        <f aca="false">+AR33+AR36+AR37+AR38+AR39-AR40</f>
        <v>1484.61114472901</v>
      </c>
      <c r="AS41" s="7" t="n">
        <f aca="false">+AS33+AS36+AS37+AS38+AS39-AS40</f>
        <v>1486.22478816294</v>
      </c>
      <c r="AT41" s="7" t="n">
        <f aca="false">+AT33+AT36+AT37+AT38+AT39-AT40</f>
        <v>1487.84190806938</v>
      </c>
      <c r="AU41" s="7" t="n">
        <f aca="false">+AU33+AU36+AU37+AU38+AU39-AU40</f>
        <v>1489.46251221012</v>
      </c>
      <c r="AV41" s="7" t="n">
        <f aca="false">+AV33+AV36+AV37+AV38+AV39-AV40</f>
        <v>1491.08660836481</v>
      </c>
      <c r="AW41" s="7" t="n">
        <f aca="false">+AW33+AW36+AW37+AW38+AW39-AW40</f>
        <v>1492.71420433098</v>
      </c>
      <c r="AX41" s="7" t="n">
        <f aca="false">+AX33+AX36+AX37+AX38+AX39-AX40</f>
        <v>1494.34530792413</v>
      </c>
      <c r="AY41" s="7" t="n">
        <f aca="false">+AY33+AY36+AY37+AY38+AY39-AY40</f>
        <v>1495.9799269777</v>
      </c>
      <c r="AZ41" s="7" t="n">
        <f aca="false">+AZ33+AZ36+AZ37+AZ38+AZ39-AZ40</f>
        <v>1497.61806934319</v>
      </c>
      <c r="BA41" s="7" t="n">
        <f aca="false">+BA33+BA36+BA37+BA38+BA39-BA40</f>
        <v>1499.25974289015</v>
      </c>
      <c r="BB41" s="7" t="n">
        <f aca="false">+BB33+BB36+BB37+BB38+BB39-BB40</f>
        <v>1500.90495550624</v>
      </c>
      <c r="BC41" s="7" t="n">
        <f aca="false">+BC33+BC36+BC37+BC38+BC39-BC40</f>
        <v>1502.55371509728</v>
      </c>
      <c r="BD41" s="7" t="n">
        <f aca="false">+BD33+BD36+BD37+BD38+BD39-BD40</f>
        <v>1504.20602958728</v>
      </c>
      <c r="BE41" s="7" t="n">
        <f aca="false">+BE33+BE36+BE37+BE38+BE39-BE40</f>
        <v>1505.86190691849</v>
      </c>
      <c r="BF41" s="7" t="n">
        <f aca="false">+BF33+BF36+BF37+BF38+BF39-BF40</f>
        <v>1507.52135505143</v>
      </c>
      <c r="BG41" s="7" t="n">
        <f aca="false">+BG33+BG36+BG37+BG38+BG39-BG40</f>
        <v>1509.18438196495</v>
      </c>
      <c r="BH41" s="7" t="n">
        <f aca="false">+BH33+BH36+BH37+BH38+BH39-BH40</f>
        <v>1510.85099565628</v>
      </c>
      <c r="BI41" s="7" t="n">
        <f aca="false">+BI33+BI36+BI37+BI38+BI39-BI40</f>
        <v>1512.52120414104</v>
      </c>
      <c r="BJ41" s="7" t="n">
        <f aca="false">+BJ33+BJ36+BJ37+BJ38+BJ39-BJ40</f>
        <v>1514.19501545332</v>
      </c>
      <c r="BK41" s="7" t="n">
        <f aca="false">+BK33+BK36+BK37+BK38+BK39-BK40</f>
        <v>1515.87243764568</v>
      </c>
      <c r="BL41" s="7" t="n">
        <f aca="false">+BL33+BL36+BL37+BL38+BL39-BL40</f>
        <v>1517.55347878927</v>
      </c>
      <c r="BM41" s="7" t="n">
        <f aca="false">+BM33+BM36+BM37+BM38+BM39-BM40</f>
        <v>1519.23814697377</v>
      </c>
      <c r="BN41" s="7" t="n">
        <f aca="false">+BN33+BN36+BN37+BN38+BN39-BN40</f>
        <v>1520.92645030752</v>
      </c>
      <c r="BO41" s="7" t="n">
        <f aca="false">+BO33+BO36+BO37+BO38+BO39-BO40</f>
        <v>1522.61839691752</v>
      </c>
      <c r="BP41" s="7" t="n">
        <f aca="false">+BP33+BP36+BP37+BP38+BP39-BP40</f>
        <v>1524.3139949495</v>
      </c>
      <c r="BQ41" s="7" t="n">
        <f aca="false">+BQ33+BQ36+BQ37+BQ38+BQ39-BQ40</f>
        <v>1526.01325256794</v>
      </c>
      <c r="BR41" s="7" t="n">
        <f aca="false">+BR33+BR36+BR37+BR38+BR39-BR40</f>
        <v>1527.71617795612</v>
      </c>
      <c r="BS41" s="7" t="n">
        <f aca="false">+BS33+BS36+BS37+BS38+BS39-BS40</f>
        <v>1529.42277931617</v>
      </c>
      <c r="BT41" s="7" t="n">
        <f aca="false">+BT33+BT36+BT37+BT38+BT39-BT40</f>
        <v>1531.13306486913</v>
      </c>
      <c r="BU41" s="7" t="n">
        <f aca="false">+BU33+BU36+BU37+BU38+BU39-BU40</f>
        <v>1532.84704285495</v>
      </c>
      <c r="BV41" s="7" t="n">
        <f aca="false">+BV33+BV36+BV37+BV38+BV39-BV40</f>
        <v>1534.56472153259</v>
      </c>
      <c r="BW41" s="7" t="n">
        <f aca="false">+BW33+BW36+BW37+BW38+BW39-BW40</f>
        <v>1536.28610918001</v>
      </c>
      <c r="BX41" s="7" t="n">
        <f aca="false">+BX33+BX36+BX37+BX38+BX39-BX40</f>
        <v>1538.01121409427</v>
      </c>
      <c r="BY41" s="7" t="n">
        <f aca="false">+BY33+BY36+BY37+BY38+BY39-BY40</f>
        <v>1539.74004459153</v>
      </c>
      <c r="BZ41" s="7" t="n">
        <f aca="false">+BZ33+BZ36+BZ37+BZ38+BZ39-BZ40</f>
        <v>1541.47260900711</v>
      </c>
      <c r="CA41" s="7" t="n">
        <f aca="false">+CA33+CA36+CA37+CA38+CA39-CA40</f>
        <v>1543.20891569554</v>
      </c>
      <c r="CB41" s="7" t="n">
        <f aca="false">+CB33+CB36+CB37+CB38+CB39-CB40</f>
        <v>1544.94897303062</v>
      </c>
      <c r="CC41" s="7" t="n">
        <f aca="false">+CC33+CC36+CC37+CC38+CC39-CC40</f>
        <v>1546.69278940542</v>
      </c>
      <c r="CD41" s="7" t="n">
        <f aca="false">+CD33+CD36+CD37+CD38+CD39-CD40</f>
        <v>1548.44037323237</v>
      </c>
      <c r="CE41" s="7" t="n">
        <f aca="false">+CE33+CE36+CE37+CE38+CE39-CE40</f>
        <v>1550.19173294329</v>
      </c>
      <c r="CF41" s="7" t="n">
        <f aca="false">+CF33+CF36+CF37+CF38+CF39-CF40</f>
        <v>1551.94687698942</v>
      </c>
      <c r="CG41" s="7" t="n">
        <f aca="false">+CG33+CG36+CG37+CG38+CG39-CG40</f>
        <v>1553.70581384151</v>
      </c>
      <c r="CH41" s="7" t="n">
        <f aca="false">+CH33+CH36+CH37+CH38+CH39-CH40</f>
        <v>1555.4685519898</v>
      </c>
      <c r="CI41" s="7" t="n">
        <f aca="false">+CI33+CI36+CI37+CI38+CI39-CI40</f>
        <v>1557.23509994412</v>
      </c>
      <c r="CJ41" s="7" t="n">
        <f aca="false">+CJ33+CJ36+CJ37+CJ38+CJ39-CJ40</f>
        <v>1559.00546623393</v>
      </c>
      <c r="CK41" s="7" t="n">
        <f aca="false">+CK33+CK36+CK37+CK38+CK39-CK40</f>
        <v>1560.77965940835</v>
      </c>
      <c r="CL41" s="7" t="n">
        <f aca="false">+CL33+CL36+CL37+CL38+CL39-CL40</f>
        <v>1562.55768803619</v>
      </c>
      <c r="CM41" s="7" t="n">
        <f aca="false">+CM33+CM36+CM37+CM38+CM39-CM40</f>
        <v>1564.33956070604</v>
      </c>
      <c r="CN41" s="7" t="n">
        <f aca="false">+CN33+CN36+CN37+CN38+CN39-CN40</f>
        <v>1566.1252860263</v>
      </c>
      <c r="CO41" s="7" t="n">
        <f aca="false">+CO33+CO36+CO37+CO38+CO39-CO40</f>
        <v>1567.91487262519</v>
      </c>
      <c r="CP41" s="7" t="n">
        <f aca="false">+CP33+CP36+CP37+CP38+CP39-CP40</f>
        <v>1569.70832915087</v>
      </c>
      <c r="CQ41" s="7" t="n">
        <f aca="false">+CQ33+CQ36+CQ37+CQ38+CQ39-CQ40</f>
        <v>1571.50566427141</v>
      </c>
      <c r="CR41" s="7" t="n">
        <f aca="false">+CR33+CR36+CR37+CR38+CR39-CR40</f>
        <v>1573.30688667489</v>
      </c>
      <c r="CS41" s="7" t="n">
        <f aca="false">+CS33+CS36+CS37+CS38+CS39-CS40</f>
        <v>1575.11200506942</v>
      </c>
      <c r="CT41" s="7" t="n">
        <f aca="false">+CT33+CT36+CT37+CT38+CT39-CT40</f>
        <v>1576.92102818322</v>
      </c>
      <c r="CU41" s="7" t="n">
        <f aca="false">+CU33+CU36+CU37+CU38+CU39-CU40</f>
        <v>1578.73396476461</v>
      </c>
      <c r="CV41" s="7" t="n">
        <f aca="false">+CV33+CV36+CV37+CV38+CV39-CV40</f>
        <v>1580.55082358212</v>
      </c>
      <c r="CW41" s="7" t="n">
        <f aca="false">+CW33+CW36+CW37+CW38+CW39-CW40</f>
        <v>1582.37161342449</v>
      </c>
      <c r="CX41" s="7" t="n">
        <f aca="false">+CX33+CX36+CX37+CX38+CX39-CX40</f>
        <v>1584.19634310075</v>
      </c>
      <c r="CY41" s="7" t="n">
        <f aca="false">+CY33+CY36+CY37+CY38+CY39-CY40</f>
        <v>1586.02502144025</v>
      </c>
      <c r="CZ41" s="7" t="n">
        <f aca="false">+CZ33+CZ36+CZ37+CZ38+CZ39-CZ40</f>
        <v>1587.85765729271</v>
      </c>
      <c r="DA41" s="7" t="n">
        <f aca="false">+DA33+DA36+DA37+DA38+DA39-DA40</f>
        <v>1589.69425952827</v>
      </c>
      <c r="DB41" s="7" t="n">
        <f aca="false">+DB33+DB36+DB37+DB38+DB39-DB40</f>
        <v>1591.53483703756</v>
      </c>
      <c r="DC41" s="7" t="n">
        <f aca="false">+DC33+DC36+DC37+DC38+DC39-DC40</f>
        <v>1593.3793987317</v>
      </c>
      <c r="DD41" s="7" t="n">
        <f aca="false">+DD33+DD36+DD37+DD38+DD39-DD40</f>
        <v>1595.22795354238</v>
      </c>
      <c r="DE41" s="7" t="n">
        <f aca="false">+DE33+DE36+DE37+DE38+DE39-DE40</f>
        <v>1597.08051042192</v>
      </c>
      <c r="DF41" s="7" t="n">
        <f aca="false">+DF33+DF36+DF37+DF38+DF39-DF40</f>
        <v>1598.9370783433</v>
      </c>
      <c r="DG41" s="7" t="n">
        <f aca="false">+DG33+DG36+DG37+DG38+DG39-DG40</f>
        <v>1600.7976663002</v>
      </c>
      <c r="DH41" s="7" t="n">
        <f aca="false">+DH33+DH36+DH37+DH38+DH39-DH40</f>
        <v>1602.66228330707</v>
      </c>
      <c r="DI41" s="7" t="n">
        <f aca="false">+DI33+DI36+DI37+DI38+DI39-DI40</f>
        <v>1604.53093839917</v>
      </c>
      <c r="DJ41" s="7" t="n">
        <f aca="false">+DJ33+DJ36+DJ37+DJ38+DJ39-DJ40</f>
        <v>1606.40364063262</v>
      </c>
      <c r="DK41" s="7" t="n">
        <f aca="false">+DK33+DK36+DK37+DK38+DK39-DK40</f>
        <v>1608.28039908444</v>
      </c>
      <c r="DL41" s="7" t="n">
        <f aca="false">+DL33+DL36+DL37+DL38+DL39-DL40</f>
        <v>1610.16122285261</v>
      </c>
      <c r="DM41" s="7" t="n">
        <f aca="false">+DM33+DM36+DM37+DM38+DM39-DM40</f>
        <v>1612.04612105614</v>
      </c>
      <c r="DN41" s="7" t="n">
        <f aca="false">+DN33+DN36+DN37+DN38+DN39-DN40</f>
        <v>1613.93510283506</v>
      </c>
      <c r="DO41" s="7" t="n">
        <f aca="false">+DO33+DO36+DO37+DO38+DO39-DO40</f>
        <v>1615.82817735053</v>
      </c>
      <c r="DP41" s="7" t="n">
        <f aca="false">+DP33+DP36+DP37+DP38+DP39-DP40</f>
        <v>1617.72535378486</v>
      </c>
      <c r="DQ41" s="7" t="n">
        <f aca="false">+DQ33+DQ36+DQ37+DQ38+DQ39-DQ40</f>
        <v>1619.62664134158</v>
      </c>
      <c r="DR41" s="7" t="n">
        <f aca="false">+DR33+DR36+DR37+DR38+DR39-DR40</f>
        <v>1621.53204924545</v>
      </c>
      <c r="DS41" s="7" t="n">
        <f aca="false">+DS33+DS36+DS37+DS38+DS39-DS40</f>
        <v>1623.44158674255</v>
      </c>
      <c r="DT41" s="7" t="n">
        <f aca="false">+DT33+DT36+DT37+DT38+DT39-DT40</f>
        <v>1625.35526310034</v>
      </c>
      <c r="DU41" s="7" t="n">
        <f aca="false">+DU33+DU36+DU37+DU38+DU39-DU40</f>
        <v>1627.27308760764</v>
      </c>
      <c r="DV41" s="7" t="n">
        <f aca="false">+DV33+DV36+DV37+DV38+DV39-DV40</f>
        <v>1629.19506957478</v>
      </c>
      <c r="DW41" s="7" t="n">
        <f aca="false">+DW33+DW36+DW37+DW38+DW39-DW40</f>
        <v>1631.12121833355</v>
      </c>
      <c r="DX41" s="7" t="n">
        <f aca="false">+DX33+DX36+DX37+DX38+DX39-DX40</f>
        <v>1633.05154323734</v>
      </c>
      <c r="DY41" s="7" t="n">
        <f aca="false">+DY33+DY36+DY37+DY38+DY39-DY40</f>
        <v>1634.98605366113</v>
      </c>
      <c r="DZ41" s="7" t="n">
        <f aca="false">+DZ33+DZ36+DZ37+DZ38+DZ39-DZ40</f>
        <v>1636.92475900157</v>
      </c>
      <c r="EA41" s="7" t="n">
        <f aca="false">+EA33+EA36+EA37+EA38+EA39-EA40</f>
        <v>1638.86766867701</v>
      </c>
      <c r="EB41" s="7" t="n">
        <f aca="false">+EB33+EB36+EB37+EB38+EB39-EB40</f>
        <v>1640.81479212757</v>
      </c>
      <c r="EC41" s="7" t="n">
        <f aca="false">+EC33+EC36+EC37+EC38+EC39-EC40</f>
        <v>1642.76613881521</v>
      </c>
      <c r="ED41" s="7" t="n">
        <f aca="false">+ED33+ED36+ED37+ED38+ED39-ED40</f>
        <v>1644.72171822372</v>
      </c>
      <c r="EE41" s="7" t="n">
        <f aca="false">+EE33+EE36+EE37+EE38+EE39-EE40</f>
        <v>1646.68153985883</v>
      </c>
      <c r="EF41" s="7" t="n">
        <f aca="false">+EF33+EF36+EF37+EF38+EF39-EF40</f>
        <v>1648.64561324824</v>
      </c>
      <c r="EG41" s="7" t="n">
        <f aca="false">+EG33+EG36+EG37+EG38+EG39-EG40</f>
        <v>1650.61394794166</v>
      </c>
      <c r="EH41" s="7" t="n">
        <f aca="false">+EH33+EH36+EH37+EH38+EH39-EH40</f>
        <v>1652.5865535109</v>
      </c>
      <c r="EI41" s="7" t="n">
        <f aca="false">+EI33+EI36+EI37+EI38+EI39-EI40</f>
        <v>1654.56343954987</v>
      </c>
      <c r="EJ41" s="7" t="n">
        <f aca="false">+EJ33+EJ36+EJ37+EJ38+EJ39-EJ40</f>
        <v>1656.54461567467</v>
      </c>
      <c r="EK41" s="7" t="n">
        <f aca="false">+EK33+EK36+EK37+EK38+EK39-EK40</f>
        <v>1658.53009152363</v>
      </c>
      <c r="EL41" s="7" t="n">
        <f aca="false">+EL33+EL36+EL37+EL38+EL39-EL40</f>
        <v>1660.51987675738</v>
      </c>
      <c r="EM41" s="7" t="n">
        <f aca="false">+EM33+EM36+EM37+EM38+EM39-EM40</f>
        <v>1662.51398105886</v>
      </c>
      <c r="EN41" s="7" t="n">
        <f aca="false">+EN33+EN36+EN37+EN38+EN39-EN40</f>
        <v>1664.51241413342</v>
      </c>
      <c r="EO41" s="7" t="n">
        <f aca="false">+EO33+EO36+EO37+EO38+EO39-EO40</f>
        <v>1666.51518570885</v>
      </c>
      <c r="EP41" s="7" t="n">
        <f aca="false">+EP33+EP36+EP37+EP38+EP39-EP40</f>
        <v>1668.52230553543</v>
      </c>
      <c r="EQ41" s="7" t="n">
        <f aca="false">+EQ33+EQ36+EQ37+EQ38+EQ39-EQ40</f>
        <v>1670.53378338599</v>
      </c>
      <c r="ER41" s="7" t="n">
        <f aca="false">+ER33+ER36+ER37+ER38+ER39-ER40</f>
        <v>1672.54962905596</v>
      </c>
      <c r="ES41" s="7" t="n">
        <f aca="false">+ES33+ES36+ES37+ES38+ES39-ES40</f>
        <v>1674.56985236344</v>
      </c>
      <c r="ET41" s="7" t="n">
        <f aca="false">+ET33+ET36+ET37+ET38+ET39-ET40</f>
        <v>1676.59446314922</v>
      </c>
      <c r="EU41" s="7" t="n">
        <f aca="false">+EU33+EU36+EU37+EU38+EU39-EU40</f>
        <v>1678.62347127686</v>
      </c>
      <c r="EV41" s="7" t="n">
        <f aca="false">+EV33+EV36+EV37+EV38+EV39-EV40</f>
        <v>1680.65688663275</v>
      </c>
      <c r="EW41" s="7" t="n">
        <f aca="false">+EW33+EW36+EW37+EW38+EW39-EW40</f>
        <v>1682.69471912614</v>
      </c>
      <c r="EX41" s="7" t="n">
        <f aca="false">+EX33+EX36+EX37+EX38+EX39-EX40</f>
        <v>1684.7369786892</v>
      </c>
      <c r="EY41" s="7" t="n">
        <f aca="false">+EY33+EY36+EY37+EY38+EY39-EY40</f>
        <v>1686.78367527708</v>
      </c>
      <c r="EZ41" s="7" t="n">
        <f aca="false">+EZ33+EZ36+EZ37+EZ38+EZ39-EZ40</f>
        <v>1688.83481886798</v>
      </c>
      <c r="FA41" s="7" t="n">
        <f aca="false">+FA33+FA36+FA37+FA38+FA39-FA40</f>
        <v>1690.89041946317</v>
      </c>
      <c r="FB41" s="7" t="n">
        <f aca="false">+FB33+FB36+FB37+FB38+FB39-FB40</f>
        <v>1692.95048708708</v>
      </c>
      <c r="FC41" s="7" t="n">
        <f aca="false">+FC33+FC36+FC37+FC38+FC39-FC40</f>
        <v>1695.01503178731</v>
      </c>
      <c r="FD41" s="7" t="n">
        <f aca="false">+FD33+FD36+FD37+FD38+FD39-FD40</f>
        <v>1697.08406363474</v>
      </c>
      <c r="FE41" s="7" t="n">
        <f aca="false">+FE33+FE36+FE37+FE38+FE39-FE40</f>
        <v>1699.15759272354</v>
      </c>
      <c r="FF41" s="7" t="n">
        <f aca="false">+FF33+FF36+FF37+FF38+FF39-FF40</f>
        <v>1701.23562917126</v>
      </c>
      <c r="FG41" s="7" t="n">
        <f aca="false">+FG33+FG36+FG37+FG38+FG39-FG40</f>
        <v>1703.31818311885</v>
      </c>
      <c r="FH41" s="7" t="n">
        <f aca="false">+FH33+FH36+FH37+FH38+FH39-FH40</f>
        <v>1705.40526473075</v>
      </c>
      <c r="FI41" s="7" t="n">
        <f aca="false">+FI33+FI36+FI37+FI38+FI39-FI40</f>
        <v>1707.49688419491</v>
      </c>
      <c r="FJ41" s="7" t="n">
        <f aca="false">+FJ33+FJ36+FJ37+FJ38+FJ39-FJ40</f>
        <v>1709.59305172287</v>
      </c>
      <c r="FK41" s="7" t="n">
        <f aca="false">+FK33+FK36+FK37+FK38+FK39-FK40</f>
        <v>1711.69377754983</v>
      </c>
      <c r="FL41" s="7" t="n">
        <f aca="false">+FL33+FL36+FL37+FL38+FL39-FL40</f>
        <v>1713.79907193466</v>
      </c>
      <c r="FM41" s="7" t="n">
        <f aca="false">+FM33+FM36+FM37+FM38+FM39-FM40</f>
        <v>1715.90894516</v>
      </c>
      <c r="FN41" s="7" t="n">
        <f aca="false">+FN33+FN36+FN37+FN38+FN39-FN40</f>
        <v>1718.02340753229</v>
      </c>
      <c r="FO41" s="7" t="n">
        <f aca="false">+FO33+FO36+FO37+FO38+FO39-FO40</f>
        <v>1720.14246938183</v>
      </c>
      <c r="FP41" s="7" t="n">
        <f aca="false">+FP33+FP36+FP37+FP38+FP39-FP40</f>
        <v>1722.26614106286</v>
      </c>
      <c r="FQ41" s="7" t="n">
        <f aca="false">+FQ33+FQ36+FQ37+FQ38+FQ39-FQ40</f>
        <v>1724.39443295358</v>
      </c>
      <c r="FR41" s="7" t="n">
        <f aca="false">+FR33+FR36+FR37+FR38+FR39-FR40</f>
        <v>1726.52735545624</v>
      </c>
      <c r="FS41" s="7" t="n">
        <f aca="false">+FS33+FS36+FS37+FS38+FS39-FS40</f>
        <v>1728.66491899716</v>
      </c>
      <c r="FT41" s="7" t="n">
        <f aca="false">+FT33+FT36+FT37+FT38+FT39-FT40</f>
        <v>1730.80713402683</v>
      </c>
      <c r="FU41" s="7" t="n">
        <f aca="false">+FU33+FU36+FU37+FU38+FU39-FU40</f>
        <v>1732.95401101994</v>
      </c>
      <c r="FV41" s="7" t="n">
        <f aca="false">+FV33+FV36+FV37+FV38+FV39-FV40</f>
        <v>1735.10556047544</v>
      </c>
      <c r="FW41" s="7" t="n">
        <f aca="false">+FW33+FW36+FW37+FW38+FW39-FW40</f>
        <v>1737.2617929166</v>
      </c>
      <c r="FX41" s="7" t="n">
        <f aca="false">+FX33+FX36+FX37+FX38+FX39-FX40</f>
        <v>1739.42271889107</v>
      </c>
      <c r="FY41" s="7" t="n">
        <f aca="false">+FY33+FY36+FY37+FY38+FY39-FY40</f>
        <v>1741.58834897095</v>
      </c>
      <c r="FZ41" s="7" t="n">
        <f aca="false">+FZ33+FZ36+FZ37+FZ38+FZ39-FZ40</f>
        <v>1743.7586937528</v>
      </c>
      <c r="GA41" s="7" t="n">
        <f aca="false">+GA33+GA36+GA37+GA38+GA39-GA40</f>
        <v>1745.93376385777</v>
      </c>
      <c r="GB41" s="7" t="n">
        <f aca="false">+GB33+GB36+GB37+GB38+GB39-GB40</f>
        <v>1748.11356993159</v>
      </c>
      <c r="GC41" s="7" t="n">
        <f aca="false">+GC33+GC36+GC37+GC38+GC39-GC40</f>
        <v>1750.29812264469</v>
      </c>
      <c r="GD41" s="7" t="n">
        <f aca="false">+GD33+GD36+GD37+GD38+GD39-GD40</f>
        <v>1752.48743269218</v>
      </c>
      <c r="GE41" s="7" t="n">
        <f aca="false">+GE33+GE36+GE37+GE38+GE39-GE40</f>
        <v>1754.68151079401</v>
      </c>
      <c r="GF41" s="7" t="n">
        <f aca="false">+GF33+GF36+GF37+GF38+GF39-GF40</f>
        <v>1756.88036769494</v>
      </c>
      <c r="GG41" s="7" t="n">
        <f aca="false">+GG33+GG36+GG37+GG38+GG39-GG40</f>
        <v>1759.08401416464</v>
      </c>
      <c r="GH41" s="7" t="n">
        <f aca="false">+GH33+GH36+GH37+GH38+GH39-GH40</f>
        <v>1761.29246099773</v>
      </c>
      <c r="GI41" s="7" t="n">
        <f aca="false">+GI33+GI36+GI37+GI38+GI39-GI40</f>
        <v>1763.50571901389</v>
      </c>
      <c r="GJ41" s="7" t="n">
        <f aca="false">+GJ33+GJ36+GJ37+GJ38+GJ39-GJ40</f>
        <v>1765.72379905783</v>
      </c>
      <c r="GK41" s="7" t="n">
        <f aca="false">+GK33+GK36+GK37+GK38+GK39-GK40</f>
        <v>1767.94671199944</v>
      </c>
      <c r="GL41" s="7" t="n">
        <f aca="false">+GL33+GL36+GL37+GL38+GL39-GL40</f>
        <v>1770.17446873378</v>
      </c>
      <c r="GM41" s="7" t="n">
        <f aca="false">+GM33+GM36+GM37+GM38+GM39-GM40</f>
        <v>1772.4070801812</v>
      </c>
      <c r="GN41" s="7" t="n">
        <f aca="false">+GN33+GN36+GN37+GN38+GN39-GN40</f>
        <v>1774.64455728733</v>
      </c>
      <c r="GO41" s="7" t="n">
        <f aca="false">+GO33+GO36+GO37+GO38+GO39-GO40</f>
        <v>1776.88691102322</v>
      </c>
      <c r="GP41" s="7" t="n">
        <f aca="false">+GP33+GP36+GP37+GP38+GP39-GP40</f>
        <v>1779.13415238533</v>
      </c>
      <c r="GQ41" s="7" t="n">
        <f aca="false">+GQ33+GQ36+GQ37+GQ38+GQ39-GQ40</f>
        <v>1781.38629239562</v>
      </c>
      <c r="GR41" s="7" t="n">
        <f aca="false">+GR33+GR36+GR37+GR38+GR39-GR40</f>
        <v>1783.64334210164</v>
      </c>
      <c r="GS41" s="7" t="n">
        <f aca="false">+GS33+GS36+GS37+GS38+GS39-GS40</f>
        <v>1785.90531257652</v>
      </c>
      <c r="GT41" s="7" t="n">
        <f aca="false">+GT33+GT36+GT37+GT38+GT39-GT40</f>
        <v>1788.1722149191</v>
      </c>
      <c r="GU41" s="7" t="n">
        <f aca="false">+GU33+GU36+GU37+GU38+GU39-GU40</f>
        <v>1790.44406025394</v>
      </c>
      <c r="GV41" s="7" t="n">
        <f aca="false">+GV33+GV36+GV37+GV38+GV39-GV40</f>
        <v>1792.72085973143</v>
      </c>
      <c r="GW41" s="7" t="n">
        <f aca="false">+GW33+GW36+GW37+GW38+GW39-GW40</f>
        <v>1795.0026245278</v>
      </c>
      <c r="GX41" s="7" t="n">
        <f aca="false">+GX33+GX36+GX37+GX38+GX39-GX40</f>
        <v>1797.28936584522</v>
      </c>
      <c r="GY41" s="7" t="n">
        <f aca="false">+GY33+GY36+GY37+GY38+GY39-GY40</f>
        <v>1799.58109491184</v>
      </c>
      <c r="GZ41" s="7" t="n">
        <f aca="false">+GZ33+GZ36+GZ37+GZ38+GZ39-GZ40</f>
        <v>1801.87782298185</v>
      </c>
      <c r="HA41" s="7" t="n">
        <f aca="false">+HA33+HA36+HA37+HA38+HA39-HA40</f>
        <v>1804.17956133556</v>
      </c>
      <c r="HB41" s="7" t="n">
        <f aca="false">+HB33+HB36+HB37+HB38+HB39-HB40</f>
        <v>1806.48632127947</v>
      </c>
      <c r="HC41" s="7" t="n">
        <f aca="false">+HC33+HC36+HC37+HC38+HC39-HC40</f>
        <v>1808.79811414628</v>
      </c>
      <c r="HD41" s="7" t="n">
        <f aca="false">+HD33+HD36+HD37+HD38+HD39-HD40</f>
        <v>1811.114951295</v>
      </c>
      <c r="HE41" s="7" t="n">
        <f aca="false">+HE33+HE36+HE37+HE38+HE39-HE40</f>
        <v>1813.43684411102</v>
      </c>
      <c r="HF41" s="7" t="n">
        <f aca="false">+HF33+HF36+HF37+HF38+HF39-HF40</f>
        <v>1815.76380400611</v>
      </c>
      <c r="HG41" s="7" t="n">
        <f aca="false">+HG33+HG36+HG37+HG38+HG39-HG40</f>
        <v>1818.09584241856</v>
      </c>
      <c r="HH41" s="7" t="n">
        <f aca="false">+HH33+HH36+HH37+HH38+HH39-HH40</f>
        <v>1820.43297081319</v>
      </c>
      <c r="HI41" s="7" t="n">
        <f aca="false">+HI33+HI36+HI37+HI38+HI39-HI40</f>
        <v>1822.77520068142</v>
      </c>
      <c r="HJ41" s="7" t="n">
        <f aca="false">+HJ33+HJ36+HJ37+HJ38+HJ39-HJ40</f>
        <v>1825.12254354138</v>
      </c>
      <c r="HK41" s="7" t="n">
        <f aca="false">+HK33+HK36+HK37+HK38+HK39-HK40</f>
        <v>1827.47501093789</v>
      </c>
      <c r="HL41" s="7" t="n">
        <f aca="false">+HL33+HL36+HL37+HL38+HL39-HL40</f>
        <v>1829.83261444259</v>
      </c>
      <c r="HM41" s="7" t="n">
        <f aca="false">+HM33+HM36+HM37+HM38+HM39-HM40</f>
        <v>1832.195365654</v>
      </c>
      <c r="HN41" s="7" t="n">
        <f aca="false">+HN33+HN36+HN37+HN38+HN39-HN40</f>
        <v>1834.56327619754</v>
      </c>
      <c r="HO41" s="7" t="n">
        <f aca="false">+HO33+HO36+HO37+HO38+HO39-HO40</f>
        <v>1836.93635772563</v>
      </c>
      <c r="HP41" s="7" t="n">
        <f aca="false">+HP33+HP36+HP37+HP38+HP39-HP40</f>
        <v>1839.31462191775</v>
      </c>
      <c r="HQ41" s="7" t="n">
        <f aca="false">+HQ33+HQ36+HQ37+HQ38+HQ39-HQ40</f>
        <v>1841.69808048049</v>
      </c>
      <c r="HR41" s="7" t="n">
        <f aca="false">+HR33+HR36+HR37+HR38+HR39-HR40</f>
        <v>1844.08674514762</v>
      </c>
      <c r="HS41" s="7" t="n">
        <f aca="false">+HS33+HS36+HS37+HS38+HS39-HS40</f>
        <v>1846.48062768017</v>
      </c>
      <c r="HT41" s="7" t="n">
        <f aca="false">+HT33+HT36+HT37+HT38+HT39-HT40</f>
        <v>1848.87973986649</v>
      </c>
      <c r="HU41" s="7" t="n">
        <f aca="false">+HU33+HU36+HU37+HU38+HU39-HU40</f>
        <v>1851.28409352227</v>
      </c>
      <c r="HV41" s="7" t="n">
        <f aca="false">+HV33+HV36+HV37+HV38+HV39-HV40</f>
        <v>1853.69370049068</v>
      </c>
      <c r="HW41" s="7" t="n">
        <f aca="false">+HW33+HW36+HW37+HW38+HW39-HW40</f>
        <v>1856.10857264238</v>
      </c>
      <c r="HX41" s="7" t="n">
        <f aca="false">+HX33+HX36+HX37+HX38+HX39-HX40</f>
        <v>1858.5287218756</v>
      </c>
      <c r="HY41" s="7" t="n">
        <f aca="false">+HY33+HY36+HY37+HY38+HY39-HY40</f>
        <v>1860.95416011621</v>
      </c>
      <c r="HZ41" s="7" t="n">
        <f aca="false">+HZ33+HZ36+HZ37+HZ38+HZ39-HZ40</f>
        <v>1863.3848993178</v>
      </c>
      <c r="IA41" s="7" t="n">
        <f aca="false">+IA33+IA36+IA37+IA38+IA39-IA40</f>
        <v>1865.82095146171</v>
      </c>
      <c r="IB41" s="7" t="n">
        <f aca="false">+IB33+IB36+IB37+IB38+IB39-IB40</f>
        <v>1868.26232855711</v>
      </c>
      <c r="IC41" s="7" t="n">
        <f aca="false">+IC33+IC36+IC37+IC38+IC39-IC40</f>
        <v>1870.70904264108</v>
      </c>
      <c r="ID41" s="7" t="n">
        <f aca="false">+ID33+ID36+ID37+ID38+ID39-ID40</f>
        <v>1873.16110577868</v>
      </c>
      <c r="IE41" s="7" t="n">
        <f aca="false">+IE33+IE36+IE37+IE38+IE39-IE40</f>
        <v>1875.61853006299</v>
      </c>
      <c r="IF41" s="7" t="n">
        <f aca="false">+IF33+IF36+IF37+IF38+IF39-IF40</f>
        <v>1878.08132761518</v>
      </c>
      <c r="IG41" s="7" t="n">
        <f aca="false">+IG33+IG36+IG37+IG38+IG39-IG40</f>
        <v>1880.54951058461</v>
      </c>
      <c r="IH41" s="7" t="n">
        <f aca="false">+IH33+IH36+IH37+IH38+IH39-IH40</f>
        <v>1883.02309114886</v>
      </c>
      <c r="II41" s="7" t="n">
        <f aca="false">+II33+II36+II37+II38+II39-II40</f>
        <v>1885.50208151381</v>
      </c>
      <c r="IJ41" s="7" t="n">
        <f aca="false">+IJ33+IJ36+IJ37+IJ38+IJ39-IJ40</f>
        <v>1887.9864939137</v>
      </c>
      <c r="IK41" s="7" t="n">
        <f aca="false">+IK33+IK36+IK37+IK38+IK39-IK40</f>
        <v>1890.47634061124</v>
      </c>
      <c r="IL41" s="7" t="n">
        <f aca="false">+IL33+IL36+IL37+IL38+IL39-IL40</f>
        <v>1892.9716338976</v>
      </c>
      <c r="IM41" s="7" t="n">
        <f aca="false">+IM33+IM36+IM37+IM38+IM39-IM40</f>
        <v>1895.47238609254</v>
      </c>
      <c r="IN41" s="7" t="n">
        <f aca="false">+IN33+IN36+IN37+IN38+IN39-IN40</f>
        <v>1897.97860954447</v>
      </c>
      <c r="IO41" s="7" t="n">
        <f aca="false">+IO33+IO36+IO37+IO38+IO39-IO40</f>
        <v>1900.49031663047</v>
      </c>
      <c r="IP41" s="7" t="n">
        <f aca="false">+IP33+IP36+IP37+IP38+IP39-IP40</f>
        <v>1903.00751975645</v>
      </c>
      <c r="IQ41" s="7" t="n">
        <f aca="false">+IQ33+IQ36+IQ37+IQ38+IQ39-IQ40</f>
        <v>1905.5302313571</v>
      </c>
      <c r="IR41" s="7" t="n">
        <f aca="false">+IR33+IR36+IR37+IR38+IR39-IR40</f>
        <v>1908.05846389607</v>
      </c>
      <c r="IS41" s="7" t="n">
        <f aca="false">+IS33+IS36+IS37+IS38+IS39-IS40</f>
        <v>1910.59222986596</v>
      </c>
      <c r="IT41" s="7" t="n">
        <f aca="false">+IT33+IT36+IT37+IT38+IT39-IT40</f>
        <v>1913.13154178843</v>
      </c>
      <c r="IU41" s="7" t="n">
        <f aca="false">+IU33+IU36+IU37+IU38+IU39-IU40</f>
        <v>1915.67641221427</v>
      </c>
      <c r="IV41" s="7" t="n">
        <f aca="false">+IV33+IV36+IV37+IV38+IV39-IV40</f>
        <v>1918.22685372344</v>
      </c>
    </row>
    <row r="42" s="7" customFormat="true" ht="13.2" hidden="false" customHeight="false" outlineLevel="0" collapsed="false">
      <c r="A42" s="0"/>
    </row>
    <row r="43" s="8" customFormat="true" ht="13.2" hidden="false" customHeight="false" outlineLevel="0" collapsed="false">
      <c r="A43" s="1" t="s">
        <v>31</v>
      </c>
    </row>
    <row r="44" s="7" customFormat="true" ht="13.2" hidden="false" customHeight="false" outlineLevel="0" collapsed="false">
      <c r="A44" s="0" t="s">
        <v>32</v>
      </c>
      <c r="C44" s="7" t="n">
        <f aca="false">+C41</f>
        <v>1421.3515919949</v>
      </c>
      <c r="D44" s="7" t="n">
        <f aca="false">+D41</f>
        <v>1422.8291681889</v>
      </c>
      <c r="E44" s="7" t="n">
        <f aca="false">+E41</f>
        <v>1424.30991749005</v>
      </c>
      <c r="F44" s="7" t="n">
        <f aca="false">+F41</f>
        <v>1425.79384696306</v>
      </c>
      <c r="G44" s="7" t="n">
        <f aca="false">+G41</f>
        <v>1427.28096368886</v>
      </c>
      <c r="H44" s="7" t="n">
        <f aca="false">+H41</f>
        <v>1428.77127476464</v>
      </c>
      <c r="I44" s="7" t="n">
        <f aca="false">+I41</f>
        <v>1430.26478730386</v>
      </c>
      <c r="J44" s="7" t="n">
        <f aca="false">+J41</f>
        <v>1431.76150843632</v>
      </c>
      <c r="K44" s="7" t="n">
        <f aca="false">+K41</f>
        <v>1433.2614453082</v>
      </c>
      <c r="L44" s="7" t="n">
        <f aca="false">+L41</f>
        <v>1434.76460508207</v>
      </c>
      <c r="M44" s="7" t="n">
        <f aca="false">+M41</f>
        <v>1436.27099493695</v>
      </c>
      <c r="N44" s="7" t="n">
        <f aca="false">+N41</f>
        <v>1437.78062206835</v>
      </c>
      <c r="O44" s="7" t="n">
        <f aca="false">+O41</f>
        <v>1439.29349368829</v>
      </c>
      <c r="P44" s="7" t="n">
        <f aca="false">+P41</f>
        <v>1440.80961702537</v>
      </c>
      <c r="Q44" s="7" t="n">
        <f aca="false">+Q41</f>
        <v>1442.32899932478</v>
      </c>
      <c r="R44" s="7" t="n">
        <f aca="false">+R41</f>
        <v>1443.85164784833</v>
      </c>
      <c r="S44" s="7" t="n">
        <f aca="false">+S41</f>
        <v>1445.37756987455</v>
      </c>
      <c r="T44" s="7" t="n">
        <f aca="false">+T41</f>
        <v>1446.90677269866</v>
      </c>
      <c r="U44" s="7" t="n">
        <f aca="false">+U41</f>
        <v>1448.43926363263</v>
      </c>
      <c r="V44" s="7" t="n">
        <f aca="false">+V41</f>
        <v>1449.97505000525</v>
      </c>
      <c r="W44" s="7" t="n">
        <f aca="false">+W41</f>
        <v>1451.51413916214</v>
      </c>
      <c r="X44" s="7" t="n">
        <f aca="false">+X41</f>
        <v>1453.05653846578</v>
      </c>
      <c r="Y44" s="7" t="n">
        <f aca="false">+Y41</f>
        <v>1454.60225529558</v>
      </c>
      <c r="Z44" s="7" t="n">
        <f aca="false">+Z41</f>
        <v>1456.15129704791</v>
      </c>
      <c r="AA44" s="7" t="n">
        <f aca="false">+AA41</f>
        <v>1457.70367113612</v>
      </c>
      <c r="AB44" s="7" t="n">
        <f aca="false">+AB41</f>
        <v>1459.2593849906</v>
      </c>
      <c r="AC44" s="7" t="n">
        <f aca="false">+AC41</f>
        <v>1460.81844605882</v>
      </c>
      <c r="AD44" s="7" t="n">
        <f aca="false">+AD41</f>
        <v>1462.38086180537</v>
      </c>
      <c r="AE44" s="7" t="n">
        <f aca="false">+AE41</f>
        <v>1463.94663971197</v>
      </c>
      <c r="AF44" s="7" t="n">
        <f aca="false">+AF41</f>
        <v>1465.51578727758</v>
      </c>
      <c r="AG44" s="7" t="n">
        <f aca="false">+AG41</f>
        <v>1467.08831201835</v>
      </c>
      <c r="AH44" s="7" t="n">
        <f aca="false">+AH41</f>
        <v>1468.66422146774</v>
      </c>
      <c r="AI44" s="7" t="n">
        <f aca="false">+AI41</f>
        <v>1470.24352317651</v>
      </c>
      <c r="AJ44" s="7" t="n">
        <f aca="false">+AJ41</f>
        <v>1471.82622471278</v>
      </c>
      <c r="AK44" s="7" t="n">
        <f aca="false">+AK41</f>
        <v>1473.41233366209</v>
      </c>
      <c r="AL44" s="7" t="n">
        <f aca="false">+AL41</f>
        <v>1475.0018576274</v>
      </c>
      <c r="AM44" s="7" t="n">
        <f aca="false">+AM41</f>
        <v>1476.59480422914</v>
      </c>
      <c r="AN44" s="7" t="n">
        <f aca="false">+AN41</f>
        <v>1478.1911811053</v>
      </c>
      <c r="AO44" s="7" t="n">
        <f aca="false">+AO41</f>
        <v>1479.7909959114</v>
      </c>
      <c r="AP44" s="7" t="n">
        <f aca="false">+AP41</f>
        <v>1481.39425632058</v>
      </c>
      <c r="AQ44" s="7" t="n">
        <f aca="false">+AQ41</f>
        <v>1483.00097002363</v>
      </c>
      <c r="AR44" s="7" t="n">
        <f aca="false">+AR41</f>
        <v>1484.61114472901</v>
      </c>
      <c r="AS44" s="7" t="n">
        <f aca="false">+AS41</f>
        <v>1486.22478816294</v>
      </c>
      <c r="AT44" s="7" t="n">
        <f aca="false">+AT41</f>
        <v>1487.84190806938</v>
      </c>
      <c r="AU44" s="7" t="n">
        <f aca="false">+AU41</f>
        <v>1489.46251221012</v>
      </c>
      <c r="AV44" s="7" t="n">
        <f aca="false">+AV41</f>
        <v>1491.08660836481</v>
      </c>
      <c r="AW44" s="7" t="n">
        <f aca="false">+AW41</f>
        <v>1492.71420433098</v>
      </c>
      <c r="AX44" s="7" t="n">
        <f aca="false">+AX41</f>
        <v>1494.34530792413</v>
      </c>
      <c r="AY44" s="7" t="n">
        <f aca="false">+AY41</f>
        <v>1495.9799269777</v>
      </c>
      <c r="AZ44" s="7" t="n">
        <f aca="false">+AZ41</f>
        <v>1497.61806934319</v>
      </c>
      <c r="BA44" s="7" t="n">
        <f aca="false">+BA41</f>
        <v>1499.25974289015</v>
      </c>
      <c r="BB44" s="7" t="n">
        <f aca="false">+BB41</f>
        <v>1500.90495550624</v>
      </c>
      <c r="BC44" s="7" t="n">
        <f aca="false">+BC41</f>
        <v>1502.55371509728</v>
      </c>
      <c r="BD44" s="7" t="n">
        <f aca="false">+BD41</f>
        <v>1504.20602958728</v>
      </c>
      <c r="BE44" s="7" t="n">
        <f aca="false">+BE41</f>
        <v>1505.86190691849</v>
      </c>
      <c r="BF44" s="7" t="n">
        <f aca="false">+BF41</f>
        <v>1507.52135505143</v>
      </c>
      <c r="BG44" s="7" t="n">
        <f aca="false">+BG41</f>
        <v>1509.18438196495</v>
      </c>
      <c r="BH44" s="7" t="n">
        <f aca="false">+BH41</f>
        <v>1510.85099565628</v>
      </c>
      <c r="BI44" s="7" t="n">
        <f aca="false">+BI41</f>
        <v>1512.52120414104</v>
      </c>
      <c r="BJ44" s="7" t="n">
        <f aca="false">+BJ41</f>
        <v>1514.19501545332</v>
      </c>
      <c r="BK44" s="7" t="n">
        <f aca="false">+BK41</f>
        <v>1515.87243764568</v>
      </c>
      <c r="BL44" s="7" t="n">
        <f aca="false">+BL41</f>
        <v>1517.55347878927</v>
      </c>
      <c r="BM44" s="7" t="n">
        <f aca="false">+BM41</f>
        <v>1519.23814697377</v>
      </c>
      <c r="BN44" s="7" t="n">
        <f aca="false">+BN41</f>
        <v>1520.92645030752</v>
      </c>
      <c r="BO44" s="7" t="n">
        <f aca="false">+BO41</f>
        <v>1522.61839691752</v>
      </c>
      <c r="BP44" s="7" t="n">
        <f aca="false">+BP41</f>
        <v>1524.3139949495</v>
      </c>
      <c r="BQ44" s="7" t="n">
        <f aca="false">+BQ41</f>
        <v>1526.01325256794</v>
      </c>
      <c r="BR44" s="7" t="n">
        <f aca="false">+BR41</f>
        <v>1527.71617795612</v>
      </c>
      <c r="BS44" s="7" t="n">
        <f aca="false">+BS41</f>
        <v>1529.42277931617</v>
      </c>
      <c r="BT44" s="7" t="n">
        <f aca="false">+BT41</f>
        <v>1531.13306486913</v>
      </c>
      <c r="BU44" s="7" t="n">
        <f aca="false">+BU41</f>
        <v>1532.84704285495</v>
      </c>
      <c r="BV44" s="7" t="n">
        <f aca="false">+BV41</f>
        <v>1534.56472153259</v>
      </c>
      <c r="BW44" s="7" t="n">
        <f aca="false">+BW41</f>
        <v>1536.28610918001</v>
      </c>
      <c r="BX44" s="7" t="n">
        <f aca="false">+BX41</f>
        <v>1538.01121409427</v>
      </c>
      <c r="BY44" s="7" t="n">
        <f aca="false">+BY41</f>
        <v>1539.74004459153</v>
      </c>
      <c r="BZ44" s="7" t="n">
        <f aca="false">+BZ41</f>
        <v>1541.47260900711</v>
      </c>
      <c r="CA44" s="7" t="n">
        <f aca="false">+CA41</f>
        <v>1543.20891569554</v>
      </c>
      <c r="CB44" s="7" t="n">
        <f aca="false">+CB41</f>
        <v>1544.94897303062</v>
      </c>
      <c r="CC44" s="7" t="n">
        <f aca="false">+CC41</f>
        <v>1546.69278940542</v>
      </c>
      <c r="CD44" s="7" t="n">
        <f aca="false">+CD41</f>
        <v>1548.44037323237</v>
      </c>
      <c r="CE44" s="7" t="n">
        <f aca="false">+CE41</f>
        <v>1550.19173294329</v>
      </c>
      <c r="CF44" s="7" t="n">
        <f aca="false">+CF41</f>
        <v>1551.94687698942</v>
      </c>
      <c r="CG44" s="7" t="n">
        <f aca="false">+CG41</f>
        <v>1553.70581384151</v>
      </c>
      <c r="CH44" s="7" t="n">
        <f aca="false">+CH41</f>
        <v>1555.4685519898</v>
      </c>
      <c r="CI44" s="7" t="n">
        <f aca="false">+CI41</f>
        <v>1557.23509994412</v>
      </c>
      <c r="CJ44" s="7" t="n">
        <f aca="false">+CJ41</f>
        <v>1559.00546623393</v>
      </c>
      <c r="CK44" s="7" t="n">
        <f aca="false">+CK41</f>
        <v>1560.77965940835</v>
      </c>
      <c r="CL44" s="7" t="n">
        <f aca="false">+CL41</f>
        <v>1562.55768803619</v>
      </c>
      <c r="CM44" s="7" t="n">
        <f aca="false">+CM41</f>
        <v>1564.33956070604</v>
      </c>
      <c r="CN44" s="7" t="n">
        <f aca="false">+CN41</f>
        <v>1566.1252860263</v>
      </c>
      <c r="CO44" s="7" t="n">
        <f aca="false">+CO41</f>
        <v>1567.91487262519</v>
      </c>
      <c r="CP44" s="7" t="n">
        <f aca="false">+CP41</f>
        <v>1569.70832915087</v>
      </c>
      <c r="CQ44" s="7" t="n">
        <f aca="false">+CQ41</f>
        <v>1571.50566427141</v>
      </c>
      <c r="CR44" s="7" t="n">
        <f aca="false">+CR41</f>
        <v>1573.30688667489</v>
      </c>
      <c r="CS44" s="7" t="n">
        <f aca="false">+CS41</f>
        <v>1575.11200506942</v>
      </c>
      <c r="CT44" s="7" t="n">
        <f aca="false">+CT41</f>
        <v>1576.92102818322</v>
      </c>
      <c r="CU44" s="7" t="n">
        <f aca="false">+CU41</f>
        <v>1578.73396476461</v>
      </c>
      <c r="CV44" s="7" t="n">
        <f aca="false">+CV41</f>
        <v>1580.55082358212</v>
      </c>
      <c r="CW44" s="7" t="n">
        <f aca="false">+CW41</f>
        <v>1582.37161342449</v>
      </c>
      <c r="CX44" s="7" t="n">
        <f aca="false">+CX41</f>
        <v>1584.19634310075</v>
      </c>
      <c r="CY44" s="7" t="n">
        <f aca="false">+CY41</f>
        <v>1586.02502144025</v>
      </c>
      <c r="CZ44" s="7" t="n">
        <f aca="false">+CZ41</f>
        <v>1587.85765729271</v>
      </c>
      <c r="DA44" s="7" t="n">
        <f aca="false">+DA41</f>
        <v>1589.69425952827</v>
      </c>
      <c r="DB44" s="7" t="n">
        <f aca="false">+DB41</f>
        <v>1591.53483703756</v>
      </c>
      <c r="DC44" s="7" t="n">
        <f aca="false">+DC41</f>
        <v>1593.3793987317</v>
      </c>
      <c r="DD44" s="7" t="n">
        <f aca="false">+DD41</f>
        <v>1595.22795354238</v>
      </c>
      <c r="DE44" s="7" t="n">
        <f aca="false">+DE41</f>
        <v>1597.08051042192</v>
      </c>
      <c r="DF44" s="7" t="n">
        <f aca="false">+DF41</f>
        <v>1598.9370783433</v>
      </c>
      <c r="DG44" s="7" t="n">
        <f aca="false">+DG41</f>
        <v>1600.7976663002</v>
      </c>
      <c r="DH44" s="7" t="n">
        <f aca="false">+DH41</f>
        <v>1602.66228330707</v>
      </c>
      <c r="DI44" s="7" t="n">
        <f aca="false">+DI41</f>
        <v>1604.53093839917</v>
      </c>
      <c r="DJ44" s="7" t="n">
        <f aca="false">+DJ41</f>
        <v>1606.40364063262</v>
      </c>
      <c r="DK44" s="7" t="n">
        <f aca="false">+DK41</f>
        <v>1608.28039908444</v>
      </c>
      <c r="DL44" s="7" t="n">
        <f aca="false">+DL41</f>
        <v>1610.16122285261</v>
      </c>
      <c r="DM44" s="7" t="n">
        <f aca="false">+DM41</f>
        <v>1612.04612105614</v>
      </c>
      <c r="DN44" s="7" t="n">
        <f aca="false">+DN41</f>
        <v>1613.93510283506</v>
      </c>
      <c r="DO44" s="7" t="n">
        <f aca="false">+DO41</f>
        <v>1615.82817735053</v>
      </c>
      <c r="DP44" s="7" t="n">
        <f aca="false">+DP41</f>
        <v>1617.72535378486</v>
      </c>
      <c r="DQ44" s="7" t="n">
        <f aca="false">+DQ41</f>
        <v>1619.62664134158</v>
      </c>
      <c r="DR44" s="7" t="n">
        <f aca="false">+DR41</f>
        <v>1621.53204924545</v>
      </c>
      <c r="DS44" s="7" t="n">
        <f aca="false">+DS41</f>
        <v>1623.44158674255</v>
      </c>
      <c r="DT44" s="7" t="n">
        <f aca="false">+DT41</f>
        <v>1625.35526310034</v>
      </c>
      <c r="DU44" s="7" t="n">
        <f aca="false">+DU41</f>
        <v>1627.27308760764</v>
      </c>
      <c r="DV44" s="7" t="n">
        <f aca="false">+DV41</f>
        <v>1629.19506957478</v>
      </c>
      <c r="DW44" s="7" t="n">
        <f aca="false">+DW41</f>
        <v>1631.12121833355</v>
      </c>
      <c r="DX44" s="7" t="n">
        <f aca="false">+DX41</f>
        <v>1633.05154323734</v>
      </c>
      <c r="DY44" s="7" t="n">
        <f aca="false">+DY41</f>
        <v>1634.98605366113</v>
      </c>
      <c r="DZ44" s="7" t="n">
        <f aca="false">+DZ41</f>
        <v>1636.92475900157</v>
      </c>
      <c r="EA44" s="7" t="n">
        <f aca="false">+EA41</f>
        <v>1638.86766867701</v>
      </c>
      <c r="EB44" s="7" t="n">
        <f aca="false">+EB41</f>
        <v>1640.81479212757</v>
      </c>
      <c r="EC44" s="7" t="n">
        <f aca="false">+EC41</f>
        <v>1642.76613881521</v>
      </c>
      <c r="ED44" s="7" t="n">
        <f aca="false">+ED41</f>
        <v>1644.72171822372</v>
      </c>
      <c r="EE44" s="7" t="n">
        <f aca="false">+EE41</f>
        <v>1646.68153985883</v>
      </c>
      <c r="EF44" s="7" t="n">
        <f aca="false">+EF41</f>
        <v>1648.64561324824</v>
      </c>
      <c r="EG44" s="7" t="n">
        <f aca="false">+EG41</f>
        <v>1650.61394794166</v>
      </c>
      <c r="EH44" s="7" t="n">
        <f aca="false">+EH41</f>
        <v>1652.5865535109</v>
      </c>
      <c r="EI44" s="7" t="n">
        <f aca="false">+EI41</f>
        <v>1654.56343954987</v>
      </c>
      <c r="EJ44" s="7" t="n">
        <f aca="false">+EJ41</f>
        <v>1656.54461567467</v>
      </c>
      <c r="EK44" s="7" t="n">
        <f aca="false">+EK41</f>
        <v>1658.53009152363</v>
      </c>
      <c r="EL44" s="7" t="n">
        <f aca="false">+EL41</f>
        <v>1660.51987675738</v>
      </c>
      <c r="EM44" s="7" t="n">
        <f aca="false">+EM41</f>
        <v>1662.51398105886</v>
      </c>
      <c r="EN44" s="7" t="n">
        <f aca="false">+EN41</f>
        <v>1664.51241413342</v>
      </c>
      <c r="EO44" s="7" t="n">
        <f aca="false">+EO41</f>
        <v>1666.51518570885</v>
      </c>
      <c r="EP44" s="7" t="n">
        <f aca="false">+EP41</f>
        <v>1668.52230553543</v>
      </c>
      <c r="EQ44" s="7" t="n">
        <f aca="false">+EQ41</f>
        <v>1670.53378338599</v>
      </c>
      <c r="ER44" s="7" t="n">
        <f aca="false">+ER41</f>
        <v>1672.54962905596</v>
      </c>
      <c r="ES44" s="7" t="n">
        <f aca="false">+ES41</f>
        <v>1674.56985236344</v>
      </c>
      <c r="ET44" s="7" t="n">
        <f aca="false">+ET41</f>
        <v>1676.59446314922</v>
      </c>
      <c r="EU44" s="7" t="n">
        <f aca="false">+EU41</f>
        <v>1678.62347127686</v>
      </c>
      <c r="EV44" s="7" t="n">
        <f aca="false">+EV41</f>
        <v>1680.65688663275</v>
      </c>
      <c r="EW44" s="7" t="n">
        <f aca="false">+EW41</f>
        <v>1682.69471912614</v>
      </c>
      <c r="EX44" s="7" t="n">
        <f aca="false">+EX41</f>
        <v>1684.7369786892</v>
      </c>
      <c r="EY44" s="7" t="n">
        <f aca="false">+EY41</f>
        <v>1686.78367527708</v>
      </c>
      <c r="EZ44" s="7" t="n">
        <f aca="false">+EZ41</f>
        <v>1688.83481886798</v>
      </c>
      <c r="FA44" s="7" t="n">
        <f aca="false">+FA41</f>
        <v>1690.89041946317</v>
      </c>
      <c r="FB44" s="7" t="n">
        <f aca="false">+FB41</f>
        <v>1692.95048708708</v>
      </c>
      <c r="FC44" s="7" t="n">
        <f aca="false">+FC41</f>
        <v>1695.01503178731</v>
      </c>
      <c r="FD44" s="7" t="n">
        <f aca="false">+FD41</f>
        <v>1697.08406363474</v>
      </c>
      <c r="FE44" s="7" t="n">
        <f aca="false">+FE41</f>
        <v>1699.15759272354</v>
      </c>
      <c r="FF44" s="7" t="n">
        <f aca="false">+FF41</f>
        <v>1701.23562917126</v>
      </c>
      <c r="FG44" s="7" t="n">
        <f aca="false">+FG41</f>
        <v>1703.31818311885</v>
      </c>
      <c r="FH44" s="7" t="n">
        <f aca="false">+FH41</f>
        <v>1705.40526473075</v>
      </c>
      <c r="FI44" s="7" t="n">
        <f aca="false">+FI41</f>
        <v>1707.49688419491</v>
      </c>
      <c r="FJ44" s="7" t="n">
        <f aca="false">+FJ41</f>
        <v>1709.59305172287</v>
      </c>
      <c r="FK44" s="7" t="n">
        <f aca="false">+FK41</f>
        <v>1711.69377754983</v>
      </c>
      <c r="FL44" s="7" t="n">
        <f aca="false">+FL41</f>
        <v>1713.79907193466</v>
      </c>
      <c r="FM44" s="7" t="n">
        <f aca="false">+FM41</f>
        <v>1715.90894516</v>
      </c>
      <c r="FN44" s="7" t="n">
        <f aca="false">+FN41</f>
        <v>1718.02340753229</v>
      </c>
      <c r="FO44" s="7" t="n">
        <f aca="false">+FO41</f>
        <v>1720.14246938183</v>
      </c>
      <c r="FP44" s="7" t="n">
        <f aca="false">+FP41</f>
        <v>1722.26614106286</v>
      </c>
      <c r="FQ44" s="7" t="n">
        <f aca="false">+FQ41</f>
        <v>1724.39443295358</v>
      </c>
      <c r="FR44" s="7" t="n">
        <f aca="false">+FR41</f>
        <v>1726.52735545624</v>
      </c>
      <c r="FS44" s="7" t="n">
        <f aca="false">+FS41</f>
        <v>1728.66491899716</v>
      </c>
      <c r="FT44" s="7" t="n">
        <f aca="false">+FT41</f>
        <v>1730.80713402683</v>
      </c>
      <c r="FU44" s="7" t="n">
        <f aca="false">+FU41</f>
        <v>1732.95401101994</v>
      </c>
      <c r="FV44" s="7" t="n">
        <f aca="false">+FV41</f>
        <v>1735.10556047544</v>
      </c>
      <c r="FW44" s="7" t="n">
        <f aca="false">+FW41</f>
        <v>1737.2617929166</v>
      </c>
      <c r="FX44" s="7" t="n">
        <f aca="false">+FX41</f>
        <v>1739.42271889107</v>
      </c>
      <c r="FY44" s="7" t="n">
        <f aca="false">+FY41</f>
        <v>1741.58834897095</v>
      </c>
      <c r="FZ44" s="7" t="n">
        <f aca="false">+FZ41</f>
        <v>1743.7586937528</v>
      </c>
      <c r="GA44" s="7" t="n">
        <f aca="false">+GA41</f>
        <v>1745.93376385777</v>
      </c>
      <c r="GB44" s="7" t="n">
        <f aca="false">+GB41</f>
        <v>1748.11356993159</v>
      </c>
      <c r="GC44" s="7" t="n">
        <f aca="false">+GC41</f>
        <v>1750.29812264469</v>
      </c>
      <c r="GD44" s="7" t="n">
        <f aca="false">+GD41</f>
        <v>1752.48743269218</v>
      </c>
      <c r="GE44" s="7" t="n">
        <f aca="false">+GE41</f>
        <v>1754.68151079401</v>
      </c>
      <c r="GF44" s="7" t="n">
        <f aca="false">+GF41</f>
        <v>1756.88036769494</v>
      </c>
      <c r="GG44" s="7" t="n">
        <f aca="false">+GG41</f>
        <v>1759.08401416464</v>
      </c>
      <c r="GH44" s="7" t="n">
        <f aca="false">+GH41</f>
        <v>1761.29246099773</v>
      </c>
      <c r="GI44" s="7" t="n">
        <f aca="false">+GI41</f>
        <v>1763.50571901389</v>
      </c>
      <c r="GJ44" s="7" t="n">
        <f aca="false">+GJ41</f>
        <v>1765.72379905783</v>
      </c>
      <c r="GK44" s="7" t="n">
        <f aca="false">+GK41</f>
        <v>1767.94671199944</v>
      </c>
      <c r="GL44" s="7" t="n">
        <f aca="false">+GL41</f>
        <v>1770.17446873378</v>
      </c>
      <c r="GM44" s="7" t="n">
        <f aca="false">+GM41</f>
        <v>1772.4070801812</v>
      </c>
      <c r="GN44" s="7" t="n">
        <f aca="false">+GN41</f>
        <v>1774.64455728733</v>
      </c>
      <c r="GO44" s="7" t="n">
        <f aca="false">+GO41</f>
        <v>1776.88691102322</v>
      </c>
      <c r="GP44" s="7" t="n">
        <f aca="false">+GP41</f>
        <v>1779.13415238533</v>
      </c>
      <c r="GQ44" s="7" t="n">
        <f aca="false">+GQ41</f>
        <v>1781.38629239562</v>
      </c>
      <c r="GR44" s="7" t="n">
        <f aca="false">+GR41</f>
        <v>1783.64334210164</v>
      </c>
      <c r="GS44" s="7" t="n">
        <f aca="false">+GS41</f>
        <v>1785.90531257652</v>
      </c>
      <c r="GT44" s="7" t="n">
        <f aca="false">+GT41</f>
        <v>1788.1722149191</v>
      </c>
      <c r="GU44" s="7" t="n">
        <f aca="false">+GU41</f>
        <v>1790.44406025394</v>
      </c>
      <c r="GV44" s="7" t="n">
        <f aca="false">+GV41</f>
        <v>1792.72085973143</v>
      </c>
      <c r="GW44" s="7" t="n">
        <f aca="false">+GW41</f>
        <v>1795.0026245278</v>
      </c>
      <c r="GX44" s="7" t="n">
        <f aca="false">+GX41</f>
        <v>1797.28936584522</v>
      </c>
      <c r="GY44" s="7" t="n">
        <f aca="false">+GY41</f>
        <v>1799.58109491184</v>
      </c>
      <c r="GZ44" s="7" t="n">
        <f aca="false">+GZ41</f>
        <v>1801.87782298185</v>
      </c>
      <c r="HA44" s="7" t="n">
        <f aca="false">+HA41</f>
        <v>1804.17956133556</v>
      </c>
      <c r="HB44" s="7" t="n">
        <f aca="false">+HB41</f>
        <v>1806.48632127947</v>
      </c>
      <c r="HC44" s="7" t="n">
        <f aca="false">+HC41</f>
        <v>1808.79811414628</v>
      </c>
      <c r="HD44" s="7" t="n">
        <f aca="false">+HD41</f>
        <v>1811.114951295</v>
      </c>
      <c r="HE44" s="7" t="n">
        <f aca="false">+HE41</f>
        <v>1813.43684411102</v>
      </c>
      <c r="HF44" s="7" t="n">
        <f aca="false">+HF41</f>
        <v>1815.76380400611</v>
      </c>
      <c r="HG44" s="7" t="n">
        <f aca="false">+HG41</f>
        <v>1818.09584241856</v>
      </c>
      <c r="HH44" s="7" t="n">
        <f aca="false">+HH41</f>
        <v>1820.43297081319</v>
      </c>
      <c r="HI44" s="7" t="n">
        <f aca="false">+HI41</f>
        <v>1822.77520068142</v>
      </c>
      <c r="HJ44" s="7" t="n">
        <f aca="false">+HJ41</f>
        <v>1825.12254354138</v>
      </c>
      <c r="HK44" s="7" t="n">
        <f aca="false">+HK41</f>
        <v>1827.47501093789</v>
      </c>
      <c r="HL44" s="7" t="n">
        <f aca="false">+HL41</f>
        <v>1829.83261444259</v>
      </c>
      <c r="HM44" s="7" t="n">
        <f aca="false">+HM41</f>
        <v>1832.195365654</v>
      </c>
      <c r="HN44" s="7" t="n">
        <f aca="false">+HN41</f>
        <v>1834.56327619754</v>
      </c>
      <c r="HO44" s="7" t="n">
        <f aca="false">+HO41</f>
        <v>1836.93635772563</v>
      </c>
      <c r="HP44" s="7" t="n">
        <f aca="false">+HP41</f>
        <v>1839.31462191775</v>
      </c>
      <c r="HQ44" s="7" t="n">
        <f aca="false">+HQ41</f>
        <v>1841.69808048049</v>
      </c>
      <c r="HR44" s="7" t="n">
        <f aca="false">+HR41</f>
        <v>1844.08674514762</v>
      </c>
      <c r="HS44" s="7" t="n">
        <f aca="false">+HS41</f>
        <v>1846.48062768017</v>
      </c>
      <c r="HT44" s="7" t="n">
        <f aca="false">+HT41</f>
        <v>1848.87973986649</v>
      </c>
      <c r="HU44" s="7" t="n">
        <f aca="false">+HU41</f>
        <v>1851.28409352227</v>
      </c>
      <c r="HV44" s="7" t="n">
        <f aca="false">+HV41</f>
        <v>1853.69370049068</v>
      </c>
      <c r="HW44" s="7" t="n">
        <f aca="false">+HW41</f>
        <v>1856.10857264238</v>
      </c>
      <c r="HX44" s="7" t="n">
        <f aca="false">+HX41</f>
        <v>1858.5287218756</v>
      </c>
      <c r="HY44" s="7" t="n">
        <f aca="false">+HY41</f>
        <v>1860.95416011621</v>
      </c>
      <c r="HZ44" s="7" t="n">
        <f aca="false">+HZ41</f>
        <v>1863.3848993178</v>
      </c>
      <c r="IA44" s="7" t="n">
        <f aca="false">+IA41</f>
        <v>1865.82095146171</v>
      </c>
      <c r="IB44" s="7" t="n">
        <f aca="false">+IB41</f>
        <v>1868.26232855711</v>
      </c>
      <c r="IC44" s="7" t="n">
        <f aca="false">+IC41</f>
        <v>1870.70904264108</v>
      </c>
      <c r="ID44" s="7" t="n">
        <f aca="false">+ID41</f>
        <v>1873.16110577868</v>
      </c>
      <c r="IE44" s="7" t="n">
        <f aca="false">+IE41</f>
        <v>1875.61853006299</v>
      </c>
      <c r="IF44" s="7" t="n">
        <f aca="false">+IF41</f>
        <v>1878.08132761518</v>
      </c>
      <c r="IG44" s="7" t="n">
        <f aca="false">+IG41</f>
        <v>1880.54951058461</v>
      </c>
      <c r="IH44" s="7" t="n">
        <f aca="false">+IH41</f>
        <v>1883.02309114886</v>
      </c>
      <c r="II44" s="7" t="n">
        <f aca="false">+II41</f>
        <v>1885.50208151381</v>
      </c>
      <c r="IJ44" s="7" t="n">
        <f aca="false">+IJ41</f>
        <v>1887.9864939137</v>
      </c>
      <c r="IK44" s="7" t="n">
        <f aca="false">+IK41</f>
        <v>1890.47634061124</v>
      </c>
      <c r="IL44" s="7" t="n">
        <f aca="false">+IL41</f>
        <v>1892.9716338976</v>
      </c>
      <c r="IM44" s="7" t="n">
        <f aca="false">+IM41</f>
        <v>1895.47238609254</v>
      </c>
      <c r="IN44" s="7" t="n">
        <f aca="false">+IN41</f>
        <v>1897.97860954447</v>
      </c>
      <c r="IO44" s="7" t="n">
        <f aca="false">+IO41</f>
        <v>1900.49031663047</v>
      </c>
      <c r="IP44" s="7" t="n">
        <f aca="false">+IP41</f>
        <v>1903.00751975645</v>
      </c>
      <c r="IQ44" s="7" t="n">
        <f aca="false">+IQ41</f>
        <v>1905.5302313571</v>
      </c>
      <c r="IR44" s="7" t="n">
        <f aca="false">+IR41</f>
        <v>1908.05846389607</v>
      </c>
      <c r="IS44" s="7" t="n">
        <f aca="false">+IS41</f>
        <v>1910.59222986596</v>
      </c>
      <c r="IT44" s="7" t="n">
        <f aca="false">+IT41</f>
        <v>1913.13154178843</v>
      </c>
      <c r="IU44" s="7" t="n">
        <f aca="false">+IU41</f>
        <v>1915.67641221427</v>
      </c>
      <c r="IV44" s="7" t="n">
        <f aca="false">+IV41</f>
        <v>1918.22685372344</v>
      </c>
    </row>
    <row r="45" s="7" customFormat="true" ht="13.2" hidden="false" customHeight="false" outlineLevel="0" collapsed="false">
      <c r="A45" s="0" t="s">
        <v>33</v>
      </c>
      <c r="B45" s="7" t="n">
        <f aca="false">+B18</f>
        <v>1500</v>
      </c>
      <c r="C45" s="7" t="n">
        <f aca="false">+(1+$B$19/12)*B45</f>
        <v>1503.75</v>
      </c>
      <c r="D45" s="7" t="n">
        <f aca="false">+(1+$B$19/12)*C45</f>
        <v>1507.509375</v>
      </c>
      <c r="E45" s="7" t="n">
        <f aca="false">+(1+$B$19/12)*D45</f>
        <v>1511.2781484375</v>
      </c>
      <c r="F45" s="7" t="n">
        <f aca="false">+(1+$B$19/12)*E45</f>
        <v>1515.05634380859</v>
      </c>
      <c r="G45" s="7" t="n">
        <f aca="false">+(1+$B$19/12)*F45</f>
        <v>1518.84398466812</v>
      </c>
      <c r="H45" s="7" t="n">
        <f aca="false">+(1+$B$19/12)*G45</f>
        <v>1522.64109462979</v>
      </c>
      <c r="I45" s="7" t="n">
        <f aca="false">+(1+$B$19/12)*H45</f>
        <v>1526.44769736636</v>
      </c>
      <c r="J45" s="7" t="n">
        <f aca="false">+(1+$B$19/12)*I45</f>
        <v>1530.26381660978</v>
      </c>
      <c r="K45" s="7" t="n">
        <f aca="false">+(1+$B$19/12)*J45</f>
        <v>1534.0894761513</v>
      </c>
      <c r="L45" s="7" t="n">
        <f aca="false">+(1+$B$19/12)*K45</f>
        <v>1537.92469984168</v>
      </c>
      <c r="M45" s="7" t="n">
        <f aca="false">+(1+$B$19/12)*L45</f>
        <v>1541.76951159128</v>
      </c>
      <c r="N45" s="7" t="n">
        <f aca="false">+(1+$B$19/12)*M45</f>
        <v>1545.62393537026</v>
      </c>
      <c r="O45" s="7" t="n">
        <f aca="false">+(1+$B$19/12)*N45</f>
        <v>1549.48799520869</v>
      </c>
      <c r="P45" s="7" t="n">
        <f aca="false">+(1+$B$19/12)*O45</f>
        <v>1553.36171519671</v>
      </c>
      <c r="Q45" s="7" t="n">
        <f aca="false">+(1+$B$19/12)*P45</f>
        <v>1557.2451194847</v>
      </c>
      <c r="R45" s="7" t="n">
        <f aca="false">+(1+$B$19/12)*Q45</f>
        <v>1561.13823228341</v>
      </c>
      <c r="S45" s="7" t="n">
        <f aca="false">+(1+$B$19/12)*R45</f>
        <v>1565.04107786412</v>
      </c>
      <c r="T45" s="7" t="n">
        <f aca="false">+(1+$B$19/12)*S45</f>
        <v>1568.95368055878</v>
      </c>
      <c r="U45" s="7" t="n">
        <f aca="false">+(1+$B$19/12)*T45</f>
        <v>1572.87606476018</v>
      </c>
      <c r="V45" s="7" t="n">
        <f aca="false">+(1+$B$19/12)*U45</f>
        <v>1576.80825492208</v>
      </c>
      <c r="W45" s="7" t="n">
        <f aca="false">+(1+$B$19/12)*V45</f>
        <v>1580.75027555938</v>
      </c>
      <c r="X45" s="7" t="n">
        <f aca="false">+(1+$B$19/12)*W45</f>
        <v>1584.70215124828</v>
      </c>
      <c r="Y45" s="7" t="n">
        <f aca="false">+(1+$B$19/12)*X45</f>
        <v>1588.6639066264</v>
      </c>
      <c r="Z45" s="7" t="n">
        <f aca="false">+(1+$B$19/12)*Y45</f>
        <v>1592.63556639297</v>
      </c>
      <c r="AA45" s="7" t="n">
        <f aca="false">+(1+$B$19/12)*Z45</f>
        <v>1596.61715530895</v>
      </c>
      <c r="AB45" s="7" t="n">
        <f aca="false">+(1+$B$19/12)*AA45</f>
        <v>1600.60869819722</v>
      </c>
      <c r="AC45" s="7" t="n">
        <f aca="false">+(1+$B$19/12)*AB45</f>
        <v>1604.61021994271</v>
      </c>
      <c r="AD45" s="7" t="n">
        <f aca="false">+(1+$B$19/12)*AC45</f>
        <v>1608.62174549257</v>
      </c>
      <c r="AE45" s="7" t="n">
        <f aca="false">+(1+$B$19/12)*AD45</f>
        <v>1612.6432998563</v>
      </c>
      <c r="AF45" s="7" t="n">
        <f aca="false">+(1+$B$19/12)*AE45</f>
        <v>1616.67490810594</v>
      </c>
      <c r="AG45" s="7" t="n">
        <f aca="false">+(1+$B$19/12)*AF45</f>
        <v>1620.71659537621</v>
      </c>
      <c r="AH45" s="7" t="n">
        <f aca="false">+(1+$B$19/12)*AG45</f>
        <v>1624.76838686465</v>
      </c>
      <c r="AI45" s="7" t="n">
        <f aca="false">+(1+$B$19/12)*AH45</f>
        <v>1628.83030783181</v>
      </c>
      <c r="AJ45" s="7" t="n">
        <f aca="false">+(1+$B$19/12)*AI45</f>
        <v>1632.90238360139</v>
      </c>
      <c r="AK45" s="7" t="n">
        <f aca="false">+(1+$B$19/12)*AJ45</f>
        <v>1636.98463956039</v>
      </c>
      <c r="AL45" s="7" t="n">
        <f aca="false">+(1+$B$19/12)*AK45</f>
        <v>1641.07710115929</v>
      </c>
      <c r="AM45" s="7" t="n">
        <f aca="false">+(1+$B$19/12)*AL45</f>
        <v>1645.17979391219</v>
      </c>
      <c r="AN45" s="7" t="n">
        <f aca="false">+(1+$B$19/12)*AM45</f>
        <v>1649.29274339697</v>
      </c>
      <c r="AO45" s="7" t="n">
        <f aca="false">+(1+$B$19/12)*AN45</f>
        <v>1653.41597525546</v>
      </c>
      <c r="AP45" s="7" t="n">
        <f aca="false">+(1+$B$19/12)*AO45</f>
        <v>1657.5495151936</v>
      </c>
      <c r="AQ45" s="7" t="n">
        <f aca="false">+(1+$B$19/12)*AP45</f>
        <v>1661.69338898159</v>
      </c>
      <c r="AR45" s="7" t="n">
        <f aca="false">+(1+$B$19/12)*AQ45</f>
        <v>1665.84762245404</v>
      </c>
      <c r="AS45" s="7" t="n">
        <f aca="false">+(1+$B$19/12)*AR45</f>
        <v>1670.01224151017</v>
      </c>
      <c r="AT45" s="7" t="n">
        <f aca="false">+(1+$B$19/12)*AS45</f>
        <v>1674.18727211395</v>
      </c>
      <c r="AU45" s="7" t="n">
        <f aca="false">+(1+$B$19/12)*AT45</f>
        <v>1678.37274029423</v>
      </c>
      <c r="AV45" s="7" t="n">
        <f aca="false">+(1+$B$19/12)*AU45</f>
        <v>1682.56867214497</v>
      </c>
      <c r="AW45" s="7" t="n">
        <f aca="false">+(1+$B$19/12)*AV45</f>
        <v>1686.77509382533</v>
      </c>
      <c r="AX45" s="7" t="n">
        <f aca="false">+(1+$B$19/12)*AW45</f>
        <v>1690.9920315599</v>
      </c>
      <c r="AY45" s="7" t="n">
        <f aca="false">+(1+$B$19/12)*AX45</f>
        <v>1695.2195116388</v>
      </c>
      <c r="AZ45" s="7" t="n">
        <f aca="false">+(1+$B$19/12)*AY45</f>
        <v>1699.45756041789</v>
      </c>
      <c r="BA45" s="7" t="n">
        <f aca="false">+(1+$B$19/12)*AZ45</f>
        <v>1703.70620431894</v>
      </c>
      <c r="BB45" s="7" t="n">
        <f aca="false">+(1+$B$19/12)*BA45</f>
        <v>1707.96546982973</v>
      </c>
      <c r="BC45" s="7" t="n">
        <f aca="false">+(1+$B$19/12)*BB45</f>
        <v>1712.23538350431</v>
      </c>
      <c r="BD45" s="7" t="n">
        <f aca="false">+(1+$B$19/12)*BC45</f>
        <v>1716.51597196307</v>
      </c>
      <c r="BE45" s="7" t="n">
        <f aca="false">+(1+$B$19/12)*BD45</f>
        <v>1720.80726189298</v>
      </c>
      <c r="BF45" s="7" t="n">
        <f aca="false">+(1+$B$19/12)*BE45</f>
        <v>1725.10928004771</v>
      </c>
      <c r="BG45" s="7" t="n">
        <f aca="false">+(1+$B$19/12)*BF45</f>
        <v>1729.42205324783</v>
      </c>
      <c r="BH45" s="7" t="n">
        <f aca="false">+(1+$B$19/12)*BG45</f>
        <v>1733.74560838095</v>
      </c>
      <c r="BI45" s="7" t="n">
        <f aca="false">+(1+$B$19/12)*BH45</f>
        <v>1738.0799724019</v>
      </c>
      <c r="BJ45" s="7" t="n">
        <f aca="false">+(1+$B$19/12)*BI45</f>
        <v>1742.4251723329</v>
      </c>
      <c r="BK45" s="7" t="n">
        <f aca="false">+(1+$B$19/12)*BJ45</f>
        <v>1746.78123526374</v>
      </c>
      <c r="BL45" s="7" t="n">
        <f aca="false">+(1+$B$19/12)*BK45</f>
        <v>1751.1481883519</v>
      </c>
      <c r="BM45" s="7" t="n">
        <f aca="false">+(1+$B$19/12)*BL45</f>
        <v>1755.52605882278</v>
      </c>
      <c r="BN45" s="7" t="n">
        <f aca="false">+(1+$B$19/12)*BM45</f>
        <v>1759.91487396983</v>
      </c>
      <c r="BO45" s="7" t="n">
        <f aca="false">+(1+$B$19/12)*BN45</f>
        <v>1764.31466115476</v>
      </c>
      <c r="BP45" s="7" t="n">
        <f aca="false">+(1+$B$19/12)*BO45</f>
        <v>1768.72544780764</v>
      </c>
      <c r="BQ45" s="7" t="n">
        <f aca="false">+(1+$B$19/12)*BP45</f>
        <v>1773.14726142716</v>
      </c>
      <c r="BR45" s="7" t="n">
        <f aca="false">+(1+$B$19/12)*BQ45</f>
        <v>1777.58012958073</v>
      </c>
      <c r="BS45" s="7" t="n">
        <f aca="false">+(1+$B$19/12)*BR45</f>
        <v>1782.02407990468</v>
      </c>
      <c r="BT45" s="7" t="n">
        <f aca="false">+(1+$B$19/12)*BS45</f>
        <v>1786.47914010444</v>
      </c>
      <c r="BU45" s="7" t="n">
        <f aca="false">+(1+$B$19/12)*BT45</f>
        <v>1790.94533795471</v>
      </c>
      <c r="BV45" s="7" t="n">
        <f aca="false">+(1+$B$19/12)*BU45</f>
        <v>1795.42270129959</v>
      </c>
      <c r="BW45" s="7" t="n">
        <f aca="false">+(1+$B$19/12)*BV45</f>
        <v>1799.91125805284</v>
      </c>
      <c r="BX45" s="7" t="n">
        <f aca="false">+(1+$B$19/12)*BW45</f>
        <v>1804.41103619797</v>
      </c>
      <c r="BY45" s="7" t="n">
        <f aca="false">+(1+$B$19/12)*BX45</f>
        <v>1808.92206378847</v>
      </c>
      <c r="BZ45" s="7" t="n">
        <f aca="false">+(1+$B$19/12)*BY45</f>
        <v>1813.44436894794</v>
      </c>
      <c r="CA45" s="7" t="n">
        <f aca="false">+(1+$B$19/12)*BZ45</f>
        <v>1817.97797987031</v>
      </c>
      <c r="CB45" s="7" t="n">
        <f aca="false">+(1+$B$19/12)*CA45</f>
        <v>1822.52292481998</v>
      </c>
      <c r="CC45" s="7" t="n">
        <f aca="false">+(1+$B$19/12)*CB45</f>
        <v>1827.07923213203</v>
      </c>
      <c r="CD45" s="7" t="n">
        <f aca="false">+(1+$B$19/12)*CC45</f>
        <v>1831.64693021236</v>
      </c>
      <c r="CE45" s="7" t="n">
        <f aca="false">+(1+$B$19/12)*CD45</f>
        <v>1836.2260475379</v>
      </c>
      <c r="CF45" s="7" t="n">
        <f aca="false">+(1+$B$19/12)*CE45</f>
        <v>1840.81661265674</v>
      </c>
      <c r="CG45" s="7" t="n">
        <f aca="false">+(1+$B$19/12)*CF45</f>
        <v>1845.41865418838</v>
      </c>
      <c r="CH45" s="7" t="n">
        <f aca="false">+(1+$B$19/12)*CG45</f>
        <v>1850.03220082385</v>
      </c>
      <c r="CI45" s="7" t="n">
        <f aca="false">+(1+$B$19/12)*CH45</f>
        <v>1854.65728132591</v>
      </c>
      <c r="CJ45" s="7" t="n">
        <f aca="false">+(1+$B$19/12)*CI45</f>
        <v>1859.29392452923</v>
      </c>
      <c r="CK45" s="7" t="n">
        <f aca="false">+(1+$B$19/12)*CJ45</f>
        <v>1863.94215934055</v>
      </c>
      <c r="CL45" s="7" t="n">
        <f aca="false">+(1+$B$19/12)*CK45</f>
        <v>1868.6020147389</v>
      </c>
      <c r="CM45" s="7" t="n">
        <f aca="false">+(1+$B$19/12)*CL45</f>
        <v>1873.27351977575</v>
      </c>
      <c r="CN45" s="7" t="n">
        <f aca="false">+(1+$B$19/12)*CM45</f>
        <v>1877.95670357519</v>
      </c>
      <c r="CO45" s="7" t="n">
        <f aca="false">+(1+$B$19/12)*CN45</f>
        <v>1882.65159533413</v>
      </c>
      <c r="CP45" s="7" t="n">
        <f aca="false">+(1+$B$19/12)*CO45</f>
        <v>1887.35822432246</v>
      </c>
      <c r="CQ45" s="7" t="n">
        <f aca="false">+(1+$B$19/12)*CP45</f>
        <v>1892.07661988327</v>
      </c>
      <c r="CR45" s="7" t="n">
        <f aca="false">+(1+$B$19/12)*CQ45</f>
        <v>1896.80681143297</v>
      </c>
      <c r="CS45" s="7" t="n">
        <f aca="false">+(1+$B$19/12)*CR45</f>
        <v>1901.54882846156</v>
      </c>
      <c r="CT45" s="7" t="n">
        <f aca="false">+(1+$B$19/12)*CS45</f>
        <v>1906.30270053271</v>
      </c>
      <c r="CU45" s="7" t="n">
        <f aca="false">+(1+$B$19/12)*CT45</f>
        <v>1911.06845728404</v>
      </c>
      <c r="CV45" s="7" t="n">
        <f aca="false">+(1+$B$19/12)*CU45</f>
        <v>1915.84612842725</v>
      </c>
      <c r="CW45" s="7" t="n">
        <f aca="false">+(1+$B$19/12)*CV45</f>
        <v>1920.63574374832</v>
      </c>
      <c r="CX45" s="7" t="n">
        <f aca="false">+(1+$B$19/12)*CW45</f>
        <v>1925.43733310769</v>
      </c>
      <c r="CY45" s="7" t="n">
        <f aca="false">+(1+$B$19/12)*CX45</f>
        <v>1930.25092644046</v>
      </c>
      <c r="CZ45" s="7" t="n">
        <f aca="false">+(1+$B$19/12)*CY45</f>
        <v>1935.07655375656</v>
      </c>
      <c r="DA45" s="7" t="n">
        <f aca="false">+(1+$B$19/12)*CZ45</f>
        <v>1939.91424514095</v>
      </c>
      <c r="DB45" s="7" t="n">
        <f aca="false">+(1+$B$19/12)*DA45</f>
        <v>1944.76403075381</v>
      </c>
      <c r="DC45" s="7" t="n">
        <f aca="false">+(1+$B$19/12)*DB45</f>
        <v>1949.62594083069</v>
      </c>
      <c r="DD45" s="7" t="n">
        <f aca="false">+(1+$B$19/12)*DC45</f>
        <v>1954.50000568277</v>
      </c>
      <c r="DE45" s="7" t="n">
        <f aca="false">+(1+$B$19/12)*DD45</f>
        <v>1959.38625569697</v>
      </c>
      <c r="DF45" s="7" t="n">
        <f aca="false">+(1+$B$19/12)*DE45</f>
        <v>1964.28472133622</v>
      </c>
      <c r="DG45" s="7" t="n">
        <f aca="false">+(1+$B$19/12)*DF45</f>
        <v>1969.19543313956</v>
      </c>
      <c r="DH45" s="7" t="n">
        <f aca="false">+(1+$B$19/12)*DG45</f>
        <v>1974.1184217224</v>
      </c>
      <c r="DI45" s="7" t="n">
        <f aca="false">+(1+$B$19/12)*DH45</f>
        <v>1979.05371777671</v>
      </c>
      <c r="DJ45" s="7" t="n">
        <f aca="false">+(1+$B$19/12)*DI45</f>
        <v>1984.00135207115</v>
      </c>
      <c r="DK45" s="7" t="n">
        <f aca="false">+(1+$B$19/12)*DJ45</f>
        <v>1988.96135545133</v>
      </c>
      <c r="DL45" s="7" t="n">
        <f aca="false">+(1+$B$19/12)*DK45</f>
        <v>1993.93375883996</v>
      </c>
      <c r="DM45" s="7" t="n">
        <f aca="false">+(1+$B$19/12)*DL45</f>
        <v>1998.91859323706</v>
      </c>
      <c r="DN45" s="7" t="n">
        <f aca="false">+(1+$B$19/12)*DM45</f>
        <v>2003.91588972015</v>
      </c>
      <c r="DO45" s="7" t="n">
        <f aca="false">+(1+$B$19/12)*DN45</f>
        <v>2008.92567944445</v>
      </c>
      <c r="DP45" s="7" t="n">
        <f aca="false">+(1+$B$19/12)*DO45</f>
        <v>2013.94799364306</v>
      </c>
      <c r="DQ45" s="7" t="n">
        <f aca="false">+(1+$B$19/12)*DP45</f>
        <v>2018.98286362717</v>
      </c>
      <c r="DR45" s="7" t="n">
        <f aca="false">+(1+$B$19/12)*DQ45</f>
        <v>2024.03032078624</v>
      </c>
      <c r="DS45" s="7" t="n">
        <f aca="false">+(1+$B$19/12)*DR45</f>
        <v>2029.0903965882</v>
      </c>
      <c r="DT45" s="7" t="n">
        <f aca="false">+(1+$B$19/12)*DS45</f>
        <v>2034.16312257967</v>
      </c>
      <c r="DU45" s="7" t="n">
        <f aca="false">+(1+$B$19/12)*DT45</f>
        <v>2039.24853038612</v>
      </c>
      <c r="DV45" s="7" t="n">
        <f aca="false">+(1+$B$19/12)*DU45</f>
        <v>2044.34665171209</v>
      </c>
      <c r="DW45" s="7" t="n">
        <f aca="false">+(1+$B$19/12)*DV45</f>
        <v>2049.45751834137</v>
      </c>
      <c r="DX45" s="7" t="n">
        <f aca="false">+(1+$B$19/12)*DW45</f>
        <v>2054.58116213722</v>
      </c>
      <c r="DY45" s="7" t="n">
        <f aca="false">+(1+$B$19/12)*DX45</f>
        <v>2059.71761504256</v>
      </c>
      <c r="DZ45" s="7" t="n">
        <f aca="false">+(1+$B$19/12)*DY45</f>
        <v>2064.86690908017</v>
      </c>
      <c r="EA45" s="7" t="n">
        <f aca="false">+(1+$B$19/12)*DZ45</f>
        <v>2070.02907635287</v>
      </c>
      <c r="EB45" s="7" t="n">
        <f aca="false">+(1+$B$19/12)*EA45</f>
        <v>2075.20414904375</v>
      </c>
      <c r="EC45" s="7" t="n">
        <f aca="false">+(1+$B$19/12)*EB45</f>
        <v>2080.39215941636</v>
      </c>
      <c r="ED45" s="7" t="n">
        <f aca="false">+(1+$B$19/12)*EC45</f>
        <v>2085.5931398149</v>
      </c>
      <c r="EE45" s="7" t="n">
        <f aca="false">+(1+$B$19/12)*ED45</f>
        <v>2090.80712266444</v>
      </c>
      <c r="EF45" s="7" t="n">
        <f aca="false">+(1+$B$19/12)*EE45</f>
        <v>2096.0341404711</v>
      </c>
      <c r="EG45" s="7" t="n">
        <f aca="false">+(1+$B$19/12)*EF45</f>
        <v>2101.27422582228</v>
      </c>
      <c r="EH45" s="7" t="n">
        <f aca="false">+(1+$B$19/12)*EG45</f>
        <v>2106.52741138683</v>
      </c>
      <c r="EI45" s="7" t="n">
        <f aca="false">+(1+$B$19/12)*EH45</f>
        <v>2111.7937299153</v>
      </c>
      <c r="EJ45" s="7" t="n">
        <f aca="false">+(1+$B$19/12)*EI45</f>
        <v>2117.07321424009</v>
      </c>
      <c r="EK45" s="7" t="n">
        <f aca="false">+(1+$B$19/12)*EJ45</f>
        <v>2122.36589727569</v>
      </c>
      <c r="EL45" s="7" t="n">
        <f aca="false">+(1+$B$19/12)*EK45</f>
        <v>2127.67181201888</v>
      </c>
      <c r="EM45" s="7" t="n">
        <f aca="false">+(1+$B$19/12)*EL45</f>
        <v>2132.99099154892</v>
      </c>
      <c r="EN45" s="7" t="n">
        <f aca="false">+(1+$B$19/12)*EM45</f>
        <v>2138.3234690278</v>
      </c>
      <c r="EO45" s="7" t="n">
        <f aca="false">+(1+$B$19/12)*EN45</f>
        <v>2143.66927770037</v>
      </c>
      <c r="EP45" s="7" t="n">
        <f aca="false">+(1+$B$19/12)*EO45</f>
        <v>2149.02845089462</v>
      </c>
      <c r="EQ45" s="7" t="n">
        <f aca="false">+(1+$B$19/12)*EP45</f>
        <v>2154.40102202185</v>
      </c>
      <c r="ER45" s="7" t="n">
        <f aca="false">+(1+$B$19/12)*EQ45</f>
        <v>2159.78702457691</v>
      </c>
      <c r="ES45" s="7" t="n">
        <f aca="false">+(1+$B$19/12)*ER45</f>
        <v>2165.18649213835</v>
      </c>
      <c r="ET45" s="7" t="n">
        <f aca="false">+(1+$B$19/12)*ES45</f>
        <v>2170.5994583687</v>
      </c>
      <c r="EU45" s="7" t="n">
        <f aca="false">+(1+$B$19/12)*ET45</f>
        <v>2176.02595701462</v>
      </c>
      <c r="EV45" s="7" t="n">
        <f aca="false">+(1+$B$19/12)*EU45</f>
        <v>2181.46602190715</v>
      </c>
      <c r="EW45" s="7" t="n">
        <f aca="false">+(1+$B$19/12)*EV45</f>
        <v>2186.91968696192</v>
      </c>
      <c r="EX45" s="7" t="n">
        <f aca="false">+(1+$B$19/12)*EW45</f>
        <v>2192.38698617933</v>
      </c>
      <c r="EY45" s="7" t="n">
        <f aca="false">+(1+$B$19/12)*EX45</f>
        <v>2197.86795364477</v>
      </c>
      <c r="EZ45" s="7" t="n">
        <f aca="false">+(1+$B$19/12)*EY45</f>
        <v>2203.36262352889</v>
      </c>
      <c r="FA45" s="7" t="n">
        <f aca="false">+(1+$B$19/12)*EZ45</f>
        <v>2208.87103008771</v>
      </c>
      <c r="FB45" s="7" t="n">
        <f aca="false">+(1+$B$19/12)*FA45</f>
        <v>2214.39320766293</v>
      </c>
      <c r="FC45" s="7" t="n">
        <f aca="false">+(1+$B$19/12)*FB45</f>
        <v>2219.92919068208</v>
      </c>
      <c r="FD45" s="7" t="n">
        <f aca="false">+(1+$B$19/12)*FC45</f>
        <v>2225.47901365879</v>
      </c>
      <c r="FE45" s="7" t="n">
        <f aca="false">+(1+$B$19/12)*FD45</f>
        <v>2231.04271119294</v>
      </c>
      <c r="FF45" s="7" t="n">
        <f aca="false">+(1+$B$19/12)*FE45</f>
        <v>2236.62031797092</v>
      </c>
      <c r="FG45" s="7" t="n">
        <f aca="false">+(1+$B$19/12)*FF45</f>
        <v>2242.21186876585</v>
      </c>
      <c r="FH45" s="7" t="n">
        <f aca="false">+(1+$B$19/12)*FG45</f>
        <v>2247.81739843776</v>
      </c>
      <c r="FI45" s="7" t="n">
        <f aca="false">+(1+$B$19/12)*FH45</f>
        <v>2253.43694193385</v>
      </c>
      <c r="FJ45" s="7" t="n">
        <f aca="false">+(1+$B$19/12)*FI45</f>
        <v>2259.07053428869</v>
      </c>
      <c r="FK45" s="7" t="n">
        <f aca="false">+(1+$B$19/12)*FJ45</f>
        <v>2264.71821062441</v>
      </c>
      <c r="FL45" s="7" t="n">
        <f aca="false">+(1+$B$19/12)*FK45</f>
        <v>2270.38000615097</v>
      </c>
      <c r="FM45" s="7" t="n">
        <f aca="false">+(1+$B$19/12)*FL45</f>
        <v>2276.05595616635</v>
      </c>
      <c r="FN45" s="7" t="n">
        <f aca="false">+(1+$B$19/12)*FM45</f>
        <v>2281.74609605676</v>
      </c>
      <c r="FO45" s="7" t="n">
        <f aca="false">+(1+$B$19/12)*FN45</f>
        <v>2287.45046129691</v>
      </c>
      <c r="FP45" s="7" t="n">
        <f aca="false">+(1+$B$19/12)*FO45</f>
        <v>2293.16908745015</v>
      </c>
      <c r="FQ45" s="7" t="n">
        <f aca="false">+(1+$B$19/12)*FP45</f>
        <v>2298.90201016877</v>
      </c>
      <c r="FR45" s="7" t="n">
        <f aca="false">+(1+$B$19/12)*FQ45</f>
        <v>2304.6492651942</v>
      </c>
      <c r="FS45" s="7" t="n">
        <f aca="false">+(1+$B$19/12)*FR45</f>
        <v>2310.41088835718</v>
      </c>
      <c r="FT45" s="7" t="n">
        <f aca="false">+(1+$B$19/12)*FS45</f>
        <v>2316.18691557807</v>
      </c>
      <c r="FU45" s="7" t="n">
        <f aca="false">+(1+$B$19/12)*FT45</f>
        <v>2321.97738286702</v>
      </c>
      <c r="FV45" s="7" t="n">
        <f aca="false">+(1+$B$19/12)*FU45</f>
        <v>2327.78232632419</v>
      </c>
      <c r="FW45" s="7" t="n">
        <f aca="false">+(1+$B$19/12)*FV45</f>
        <v>2333.60178214</v>
      </c>
      <c r="FX45" s="7" t="n">
        <f aca="false">+(1+$B$19/12)*FW45</f>
        <v>2339.43578659535</v>
      </c>
      <c r="FY45" s="7" t="n">
        <f aca="false">+(1+$B$19/12)*FX45</f>
        <v>2345.28437606183</v>
      </c>
      <c r="FZ45" s="7" t="n">
        <f aca="false">+(1+$B$19/12)*FY45</f>
        <v>2351.14758700199</v>
      </c>
      <c r="GA45" s="7" t="n">
        <f aca="false">+(1+$B$19/12)*FZ45</f>
        <v>2357.02545596949</v>
      </c>
      <c r="GB45" s="7" t="n">
        <f aca="false">+(1+$B$19/12)*GA45</f>
        <v>2362.91801960942</v>
      </c>
      <c r="GC45" s="7" t="n">
        <f aca="false">+(1+$B$19/12)*GB45</f>
        <v>2368.82531465844</v>
      </c>
      <c r="GD45" s="7" t="n">
        <f aca="false">+(1+$B$19/12)*GC45</f>
        <v>2374.74737794509</v>
      </c>
      <c r="GE45" s="7" t="n">
        <f aca="false">+(1+$B$19/12)*GD45</f>
        <v>2380.68424638995</v>
      </c>
      <c r="GF45" s="7" t="n">
        <f aca="false">+(1+$B$19/12)*GE45</f>
        <v>2386.63595700592</v>
      </c>
      <c r="GG45" s="7" t="n">
        <f aca="false">+(1+$B$19/12)*GF45</f>
        <v>2392.60254689844</v>
      </c>
      <c r="GH45" s="7" t="n">
        <f aca="false">+(1+$B$19/12)*GG45</f>
        <v>2398.58405326568</v>
      </c>
      <c r="GI45" s="7" t="n">
        <f aca="false">+(1+$B$19/12)*GH45</f>
        <v>2404.58051339885</v>
      </c>
      <c r="GJ45" s="7" t="n">
        <f aca="false">+(1+$B$19/12)*GI45</f>
        <v>2410.59196468235</v>
      </c>
      <c r="GK45" s="7" t="n">
        <f aca="false">+(1+$B$19/12)*GJ45</f>
        <v>2416.61844459405</v>
      </c>
      <c r="GL45" s="7" t="n">
        <f aca="false">+(1+$B$19/12)*GK45</f>
        <v>2422.65999070554</v>
      </c>
      <c r="GM45" s="7" t="n">
        <f aca="false">+(1+$B$19/12)*GL45</f>
        <v>2428.7166406823</v>
      </c>
      <c r="GN45" s="7" t="n">
        <f aca="false">+(1+$B$19/12)*GM45</f>
        <v>2434.78843228401</v>
      </c>
      <c r="GO45" s="7" t="n">
        <f aca="false">+(1+$B$19/12)*GN45</f>
        <v>2440.87540336472</v>
      </c>
      <c r="GP45" s="7" t="n">
        <f aca="false">+(1+$B$19/12)*GO45</f>
        <v>2446.97759187313</v>
      </c>
      <c r="GQ45" s="7" t="n">
        <f aca="false">+(1+$B$19/12)*GP45</f>
        <v>2453.09503585281</v>
      </c>
      <c r="GR45" s="7" t="n">
        <f aca="false">+(1+$B$19/12)*GQ45</f>
        <v>2459.22777344244</v>
      </c>
      <c r="GS45" s="7" t="n">
        <f aca="false">+(1+$B$19/12)*GR45</f>
        <v>2465.37584287605</v>
      </c>
      <c r="GT45" s="7" t="n">
        <f aca="false">+(1+$B$19/12)*GS45</f>
        <v>2471.53928248324</v>
      </c>
      <c r="GU45" s="7" t="n">
        <f aca="false">+(1+$B$19/12)*GT45</f>
        <v>2477.71813068945</v>
      </c>
      <c r="GV45" s="7" t="n">
        <f aca="false">+(1+$B$19/12)*GU45</f>
        <v>2483.91242601617</v>
      </c>
      <c r="GW45" s="7" t="n">
        <f aca="false">+(1+$B$19/12)*GV45</f>
        <v>2490.12220708121</v>
      </c>
      <c r="GX45" s="7" t="n">
        <f aca="false">+(1+$B$19/12)*GW45</f>
        <v>2496.34751259891</v>
      </c>
      <c r="GY45" s="7" t="n">
        <f aca="false">+(1+$B$19/12)*GX45</f>
        <v>2502.58838138041</v>
      </c>
      <c r="GZ45" s="7" t="n">
        <f aca="false">+(1+$B$19/12)*GY45</f>
        <v>2508.84485233386</v>
      </c>
      <c r="HA45" s="7" t="n">
        <f aca="false">+(1+$B$19/12)*GZ45</f>
        <v>2515.1169644647</v>
      </c>
      <c r="HB45" s="7" t="n">
        <f aca="false">+(1+$B$19/12)*HA45</f>
        <v>2521.40475687586</v>
      </c>
      <c r="HC45" s="7" t="n">
        <f aca="false">+(1+$B$19/12)*HB45</f>
        <v>2527.70826876805</v>
      </c>
      <c r="HD45" s="7" t="n">
        <f aca="false">+(1+$B$19/12)*HC45</f>
        <v>2534.02753943997</v>
      </c>
      <c r="HE45" s="7" t="n">
        <f aca="false">+(1+$B$19/12)*HD45</f>
        <v>2540.36260828857</v>
      </c>
      <c r="HF45" s="7" t="n">
        <f aca="false">+(1+$B$19/12)*HE45</f>
        <v>2546.71351480929</v>
      </c>
      <c r="HG45" s="7" t="n">
        <f aca="false">+(1+$B$19/12)*HF45</f>
        <v>2553.08029859631</v>
      </c>
      <c r="HH45" s="7" t="n">
        <f aca="false">+(1+$B$19/12)*HG45</f>
        <v>2559.4629993428</v>
      </c>
      <c r="HI45" s="7" t="n">
        <f aca="false">+(1+$B$19/12)*HH45</f>
        <v>2565.86165684116</v>
      </c>
      <c r="HJ45" s="7" t="n">
        <f aca="false">+(1+$B$19/12)*HI45</f>
        <v>2572.27631098326</v>
      </c>
      <c r="HK45" s="7" t="n">
        <f aca="false">+(1+$B$19/12)*HJ45</f>
        <v>2578.70700176072</v>
      </c>
      <c r="HL45" s="7" t="n">
        <f aca="false">+(1+$B$19/12)*HK45</f>
        <v>2585.15376926512</v>
      </c>
      <c r="HM45" s="7" t="n">
        <f aca="false">+(1+$B$19/12)*HL45</f>
        <v>2591.61665368828</v>
      </c>
      <c r="HN45" s="7" t="n">
        <f aca="false">+(1+$B$19/12)*HM45</f>
        <v>2598.0956953225</v>
      </c>
      <c r="HO45" s="7" t="n">
        <f aca="false">+(1+$B$19/12)*HN45</f>
        <v>2604.59093456081</v>
      </c>
      <c r="HP45" s="7" t="n">
        <f aca="false">+(1+$B$19/12)*HO45</f>
        <v>2611.10241189721</v>
      </c>
      <c r="HQ45" s="7" t="n">
        <f aca="false">+(1+$B$19/12)*HP45</f>
        <v>2617.63016792695</v>
      </c>
      <c r="HR45" s="7" t="n">
        <f aca="false">+(1+$B$19/12)*HQ45</f>
        <v>2624.17424334677</v>
      </c>
      <c r="HS45" s="7" t="n">
        <f aca="false">+(1+$B$19/12)*HR45</f>
        <v>2630.73467895514</v>
      </c>
      <c r="HT45" s="7" t="n">
        <f aca="false">+(1+$B$19/12)*HS45</f>
        <v>2637.31151565253</v>
      </c>
      <c r="HU45" s="7" t="n">
        <f aca="false">+(1+$B$19/12)*HT45</f>
        <v>2643.90479444166</v>
      </c>
      <c r="HV45" s="7" t="n">
        <f aca="false">+(1+$B$19/12)*HU45</f>
        <v>2650.51455642776</v>
      </c>
      <c r="HW45" s="7" t="n">
        <f aca="false">+(1+$B$19/12)*HV45</f>
        <v>2657.14084281883</v>
      </c>
      <c r="HX45" s="7" t="n">
        <f aca="false">+(1+$B$19/12)*HW45</f>
        <v>2663.78369492588</v>
      </c>
      <c r="HY45" s="7" t="n">
        <f aca="false">+(1+$B$19/12)*HX45</f>
        <v>2670.44315416319</v>
      </c>
      <c r="HZ45" s="7" t="n">
        <f aca="false">+(1+$B$19/12)*HY45</f>
        <v>2677.1192620486</v>
      </c>
      <c r="IA45" s="7" t="n">
        <f aca="false">+(1+$B$19/12)*HZ45</f>
        <v>2683.81206020372</v>
      </c>
      <c r="IB45" s="7" t="n">
        <f aca="false">+(1+$B$19/12)*IA45</f>
        <v>2690.52159035423</v>
      </c>
      <c r="IC45" s="7" t="n">
        <f aca="false">+(1+$B$19/12)*IB45</f>
        <v>2697.24789433012</v>
      </c>
      <c r="ID45" s="7" t="n">
        <f aca="false">+(1+$B$19/12)*IC45</f>
        <v>2703.99101406594</v>
      </c>
      <c r="IE45" s="7" t="n">
        <f aca="false">+(1+$B$19/12)*ID45</f>
        <v>2710.7509916011</v>
      </c>
      <c r="IF45" s="7" t="n">
        <f aca="false">+(1+$B$19/12)*IE45</f>
        <v>2717.52786908011</v>
      </c>
      <c r="IG45" s="7" t="n">
        <f aca="false">+(1+$B$19/12)*IF45</f>
        <v>2724.32168875281</v>
      </c>
      <c r="IH45" s="7" t="n">
        <f aca="false">+(1+$B$19/12)*IG45</f>
        <v>2731.13249297469</v>
      </c>
      <c r="II45" s="7" t="n">
        <f aca="false">+(1+$B$19/12)*IH45</f>
        <v>2737.96032420713</v>
      </c>
      <c r="IJ45" s="7" t="n">
        <f aca="false">+(1+$B$19/12)*II45</f>
        <v>2744.80522501764</v>
      </c>
      <c r="IK45" s="7" t="n">
        <f aca="false">+(1+$B$19/12)*IJ45</f>
        <v>2751.66723808019</v>
      </c>
      <c r="IL45" s="7" t="n">
        <f aca="false">+(1+$B$19/12)*IK45</f>
        <v>2758.54640617539</v>
      </c>
      <c r="IM45" s="7" t="n">
        <f aca="false">+(1+$B$19/12)*IL45</f>
        <v>2765.44277219083</v>
      </c>
      <c r="IN45" s="7" t="n">
        <f aca="false">+(1+$B$19/12)*IM45</f>
        <v>2772.3563791213</v>
      </c>
      <c r="IO45" s="7" t="n">
        <f aca="false">+(1+$B$19/12)*IN45</f>
        <v>2779.28727006911</v>
      </c>
      <c r="IP45" s="7" t="n">
        <f aca="false">+(1+$B$19/12)*IO45</f>
        <v>2786.23548824428</v>
      </c>
      <c r="IQ45" s="7" t="n">
        <f aca="false">+(1+$B$19/12)*IP45</f>
        <v>2793.20107696489</v>
      </c>
      <c r="IR45" s="7" t="n">
        <f aca="false">+(1+$B$19/12)*IQ45</f>
        <v>2800.1840796573</v>
      </c>
      <c r="IS45" s="7" t="n">
        <f aca="false">+(1+$B$19/12)*IR45</f>
        <v>2807.18453985644</v>
      </c>
      <c r="IT45" s="7" t="n">
        <f aca="false">+(1+$B$19/12)*IS45</f>
        <v>2814.20250120609</v>
      </c>
      <c r="IU45" s="7" t="n">
        <f aca="false">+(1+$B$19/12)*IT45</f>
        <v>2821.2380074591</v>
      </c>
      <c r="IV45" s="7" t="n">
        <f aca="false">+(1+$B$19/12)*IU45</f>
        <v>2828.29110247775</v>
      </c>
    </row>
    <row r="46" s="7" customFormat="true" ht="13.2" hidden="false" customHeight="false" outlineLevel="0" collapsed="false">
      <c r="A46" s="0"/>
    </row>
    <row r="47" s="7" customFormat="true" ht="13.2" hidden="false" customHeight="false" outlineLevel="0" collapsed="false">
      <c r="A47" s="0"/>
    </row>
    <row r="48" s="8" customFormat="true" ht="13.2" hidden="false" customHeight="false" outlineLevel="0" collapsed="false">
      <c r="A48" s="1" t="s">
        <v>34</v>
      </c>
      <c r="B48" s="8" t="n">
        <f aca="false">+B29</f>
        <v>60000</v>
      </c>
      <c r="C48" s="8" t="n">
        <f aca="false">+B48*(1+$B$20/12)+C44-C45</f>
        <v>60067.6015919949</v>
      </c>
      <c r="D48" s="8" t="n">
        <f aca="false">+C48*(1+$B$20/12)+D44-D45</f>
        <v>60133.0903891638</v>
      </c>
      <c r="E48" s="8" t="n">
        <f aca="false">+D48*(1+$B$20/12)+E44-E45</f>
        <v>60196.4548841893</v>
      </c>
      <c r="F48" s="8" t="n">
        <f aca="false">+E48*(1+$B$20/12)+F44-F45</f>
        <v>60257.6835245542</v>
      </c>
      <c r="G48" s="8" t="n">
        <f aca="false">+F48*(1+$B$20/12)+G44-G45</f>
        <v>60316.7647123863</v>
      </c>
      <c r="H48" s="8" t="n">
        <f aca="false">+G48*(1+$B$20/12)+H44-H45</f>
        <v>60373.6868043021</v>
      </c>
      <c r="I48" s="8" t="n">
        <f aca="false">+H48*(1+$B$20/12)+I44-I45</f>
        <v>60428.4381112504</v>
      </c>
      <c r="J48" s="8" t="n">
        <f aca="false">+I48*(1+$B$20/12)+J44-J45</f>
        <v>60481.0068983551</v>
      </c>
      <c r="K48" s="8" t="n">
        <f aca="false">+J48*(1+$B$20/12)+K44-K45</f>
        <v>60531.3813847578</v>
      </c>
      <c r="L48" s="8" t="n">
        <f aca="false">+K48*(1+$B$20/12)+L44-L45</f>
        <v>60579.5497434601</v>
      </c>
      <c r="M48" s="8" t="n">
        <f aca="false">+L48*(1+$B$20/12)+M44-M45</f>
        <v>60625.5001011644</v>
      </c>
      <c r="N48" s="8" t="n">
        <f aca="false">+M48*(1+$B$20/12)+N44-N45</f>
        <v>60669.2205381154</v>
      </c>
      <c r="O48" s="8" t="n">
        <f aca="false">+N48*(1+$B$20/12)+O44-O45</f>
        <v>60710.6990879403</v>
      </c>
      <c r="P48" s="8" t="n">
        <f aca="false">+O48*(1+$B$20/12)+P44-P45</f>
        <v>60749.9237374889</v>
      </c>
      <c r="Q48" s="8" t="n">
        <f aca="false">+P48*(1+$B$20/12)+Q44-Q45</f>
        <v>60786.8824266726</v>
      </c>
      <c r="R48" s="8" t="n">
        <f aca="false">+Q48*(1+$B$20/12)+R44-R45</f>
        <v>60821.5630483043</v>
      </c>
      <c r="S48" s="8" t="n">
        <f aca="false">+R48*(1+$B$20/12)+S44-S45</f>
        <v>60853.9534479354</v>
      </c>
      <c r="T48" s="8" t="n">
        <f aca="false">+S48*(1+$B$20/12)+T44-T45</f>
        <v>60884.0414236952</v>
      </c>
      <c r="U48" s="8" t="n">
        <f aca="false">+T48*(1+$B$20/12)+U44-U45</f>
        <v>60911.8147261268</v>
      </c>
      <c r="V48" s="8" t="n">
        <f aca="false">+U48*(1+$B$20/12)+V44-V45</f>
        <v>60937.2610580253</v>
      </c>
      <c r="W48" s="8" t="n">
        <f aca="false">+V48*(1+$B$20/12)+W44-W45</f>
        <v>60960.3680742731</v>
      </c>
      <c r="X48" s="8" t="n">
        <f aca="false">+W48*(1+$B$20/12)+X44-X45</f>
        <v>60981.1233816763</v>
      </c>
      <c r="Y48" s="8" t="n">
        <f aca="false">+X48*(1+$B$20/12)+Y44-Y45</f>
        <v>60999.5145387997</v>
      </c>
      <c r="Z48" s="8" t="n">
        <f aca="false">+Y48*(1+$B$20/12)+Z44-Z45</f>
        <v>61015.5290558016</v>
      </c>
      <c r="AA48" s="8" t="n">
        <f aca="false">+Z48*(1+$B$20/12)+AA44-AA45</f>
        <v>61029.1543942683</v>
      </c>
      <c r="AB48" s="8" t="n">
        <f aca="false">+AA48*(1+$B$20/12)+AB44-AB45</f>
        <v>61040.3779670473</v>
      </c>
      <c r="AC48" s="8" t="n">
        <f aca="false">+AB48*(1+$B$20/12)+AC44-AC45</f>
        <v>61049.1871380811</v>
      </c>
      <c r="AD48" s="8" t="n">
        <f aca="false">+AC48*(1+$B$20/12)+AD44-AD45</f>
        <v>61055.5692222391</v>
      </c>
      <c r="AE48" s="8" t="n">
        <f aca="false">+AD48*(1+$B$20/12)+AE44-AE45</f>
        <v>61059.5114851503</v>
      </c>
      <c r="AF48" s="8" t="n">
        <f aca="false">+AE48*(1+$B$20/12)+AF44-AF45</f>
        <v>61061.0011430348</v>
      </c>
      <c r="AG48" s="8" t="n">
        <f aca="false">+AF48*(1+$B$20/12)+AG44-AG45</f>
        <v>61060.0253625346</v>
      </c>
      <c r="AH48" s="8" t="n">
        <f aca="false">+AG48*(1+$B$20/12)+AH44-AH45</f>
        <v>61056.571260544</v>
      </c>
      <c r="AI48" s="8" t="n">
        <f aca="false">+AH48*(1+$B$20/12)+AI44-AI45</f>
        <v>61050.62590404</v>
      </c>
      <c r="AJ48" s="8" t="n">
        <f aca="false">+AI48*(1+$B$20/12)+AJ44-AJ45</f>
        <v>61042.1763099115</v>
      </c>
      <c r="AK48" s="8" t="n">
        <f aca="false">+AJ48*(1+$B$20/12)+AK44-AK45</f>
        <v>61031.209444788</v>
      </c>
      <c r="AL48" s="8" t="n">
        <f aca="false">+AK48*(1+$B$20/12)+AL44-AL45</f>
        <v>61017.7122248681</v>
      </c>
      <c r="AM48" s="8" t="n">
        <f aca="false">+AL48*(1+$B$20/12)+AM44-AM45</f>
        <v>61001.6715157472</v>
      </c>
      <c r="AN48" s="8" t="n">
        <f aca="false">+AM48*(1+$B$20/12)+AN44-AN45</f>
        <v>60983.0741322449</v>
      </c>
      <c r="AO48" s="8" t="n">
        <f aca="false">+AN48*(1+$B$20/12)+AO44-AO45</f>
        <v>60961.9068382314</v>
      </c>
      <c r="AP48" s="8" t="n">
        <f aca="false">+AO48*(1+$B$20/12)+AP44-AP45</f>
        <v>60938.156346454</v>
      </c>
      <c r="AQ48" s="8" t="n">
        <f aca="false">+AP48*(1+$B$20/12)+AQ44-AQ45</f>
        <v>60911.8093183621</v>
      </c>
      <c r="AR48" s="8" t="n">
        <f aca="false">+AQ48*(1+$B$20/12)+AR44-AR45</f>
        <v>60882.852363933</v>
      </c>
      <c r="AS48" s="8" t="n">
        <f aca="false">+AR48*(1+$B$20/12)+AS44-AS45</f>
        <v>60851.2720414956</v>
      </c>
      <c r="AT48" s="8" t="n">
        <f aca="false">+AS48*(1+$B$20/12)+AT44-AT45</f>
        <v>60817.0548575548</v>
      </c>
      <c r="AU48" s="8" t="n">
        <f aca="false">+AT48*(1+$B$20/12)+AU44-AU45</f>
        <v>60780.1872666145</v>
      </c>
      <c r="AV48" s="8" t="n">
        <f aca="false">+AU48*(1+$B$20/12)+AV44-AV45</f>
        <v>60740.6556710009</v>
      </c>
      <c r="AW48" s="8" t="n">
        <f aca="false">+AV48*(1+$B$20/12)+AW44-AW45</f>
        <v>60698.4464206841</v>
      </c>
      <c r="AX48" s="8" t="n">
        <f aca="false">+AW48*(1+$B$20/12)+AX44-AX45</f>
        <v>60653.5458131</v>
      </c>
      <c r="AY48" s="8" t="n">
        <f aca="false">+AX48*(1+$B$20/12)+AY44-AY45</f>
        <v>60605.9400929716</v>
      </c>
      <c r="AZ48" s="8" t="n">
        <f aca="false">+AY48*(1+$B$20/12)+AZ44-AZ45</f>
        <v>60555.6154521294</v>
      </c>
      <c r="BA48" s="8" t="n">
        <f aca="false">+AZ48*(1+$B$20/12)+BA44-BA45</f>
        <v>60502.5580293309</v>
      </c>
      <c r="BB48" s="8" t="n">
        <f aca="false">+BA48*(1+$B$20/12)+BB44-BB45</f>
        <v>60446.7539100807</v>
      </c>
      <c r="BC48" s="8" t="n">
        <f aca="false">+BB48*(1+$B$20/12)+BC44-BC45</f>
        <v>60388.1891264489</v>
      </c>
      <c r="BD48" s="8" t="n">
        <f aca="false">+BC48*(1+$B$20/12)+BD44-BD45</f>
        <v>60326.8496568892</v>
      </c>
      <c r="BE48" s="8" t="n">
        <f aca="false">+BD48*(1+$B$20/12)+BE44-BE45</f>
        <v>60262.721426057</v>
      </c>
      <c r="BF48" s="8" t="n">
        <f aca="false">+BE48*(1+$B$20/12)+BF44-BF45</f>
        <v>60195.7903046258</v>
      </c>
      <c r="BG48" s="8" t="n">
        <f aca="false">+BF48*(1+$B$20/12)+BG44-BG45</f>
        <v>60126.0421091045</v>
      </c>
      <c r="BH48" s="8" t="n">
        <f aca="false">+BG48*(1+$B$20/12)+BH44-BH45</f>
        <v>60053.4626016526</v>
      </c>
      <c r="BI48" s="8" t="n">
        <f aca="false">+BH48*(1+$B$20/12)+BI44-BI45</f>
        <v>59978.0374898959</v>
      </c>
      <c r="BJ48" s="8" t="n">
        <f aca="false">+BI48*(1+$B$20/12)+BJ44-BJ45</f>
        <v>59899.752426741</v>
      </c>
      <c r="BK48" s="8" t="n">
        <f aca="false">+BJ48*(1+$B$20/12)+BK44-BK45</f>
        <v>59818.5930101898</v>
      </c>
      <c r="BL48" s="8" t="n">
        <f aca="false">+BK48*(1+$B$20/12)+BL44-BL45</f>
        <v>59734.5447831527</v>
      </c>
      <c r="BM48" s="8" t="n">
        <f aca="false">+BL48*(1+$B$20/12)+BM44-BM45</f>
        <v>59647.5932332615</v>
      </c>
      <c r="BN48" s="8" t="n">
        <f aca="false">+BM48*(1+$B$20/12)+BN44-BN45</f>
        <v>59557.7237926824</v>
      </c>
      <c r="BO48" s="8" t="n">
        <f aca="false">+BN48*(1+$B$20/12)+BO44-BO45</f>
        <v>59464.9218379268</v>
      </c>
      <c r="BP48" s="8" t="n">
        <f aca="false">+BO48*(1+$B$20/12)+BP44-BP45</f>
        <v>59369.1726896635</v>
      </c>
      <c r="BQ48" s="8" t="n">
        <f aca="false">+BP48*(1+$B$20/12)+BQ44-BQ45</f>
        <v>59270.4616125284</v>
      </c>
      <c r="BR48" s="8" t="n">
        <f aca="false">+BQ48*(1+$B$20/12)+BR44-BR45</f>
        <v>59168.7738149352</v>
      </c>
      <c r="BS48" s="8" t="n">
        <f aca="false">+BR48*(1+$B$20/12)+BS44-BS45</f>
        <v>59064.094448884</v>
      </c>
      <c r="BT48" s="8" t="n">
        <f aca="false">+BS48*(1+$B$20/12)+BT44-BT45</f>
        <v>58956.4086097709</v>
      </c>
      <c r="BU48" s="8" t="n">
        <f aca="false">+BT48*(1+$B$20/12)+BU44-BU45</f>
        <v>58845.7013361955</v>
      </c>
      <c r="BV48" s="8" t="n">
        <f aca="false">+BU48*(1+$B$20/12)+BV44-BV45</f>
        <v>58731.957609769</v>
      </c>
      <c r="BW48" s="8" t="n">
        <f aca="false">+BV48*(1+$B$20/12)+BW44-BW45</f>
        <v>58615.1623549206</v>
      </c>
      <c r="BX48" s="8" t="n">
        <f aca="false">+BW48*(1+$B$20/12)+BX44-BX45</f>
        <v>58495.3004387042</v>
      </c>
      <c r="BY48" s="8" t="n">
        <f aca="false">+BX48*(1+$B$20/12)+BY44-BY45</f>
        <v>58372.356670604</v>
      </c>
      <c r="BZ48" s="8" t="n">
        <f aca="false">+BY48*(1+$B$20/12)+BZ44-BZ45</f>
        <v>58246.3158023397</v>
      </c>
      <c r="CA48" s="8" t="n">
        <f aca="false">+BZ48*(1+$B$20/12)+CA44-CA45</f>
        <v>58117.1625276708</v>
      </c>
      <c r="CB48" s="8" t="n">
        <f aca="false">+CA48*(1+$B$20/12)+CB44-CB45</f>
        <v>57984.8814822006</v>
      </c>
      <c r="CC48" s="8" t="n">
        <f aca="false">+CB48*(1+$B$20/12)+CC44-CC45</f>
        <v>57849.4572431795</v>
      </c>
      <c r="CD48" s="8" t="n">
        <f aca="false">+CC48*(1+$B$20/12)+CD44-CD45</f>
        <v>57710.8743293074</v>
      </c>
      <c r="CE48" s="8" t="n">
        <f aca="false">+CD48*(1+$B$20/12)+CE44-CE45</f>
        <v>57569.1172005361</v>
      </c>
      <c r="CF48" s="8" t="n">
        <f aca="false">+CE48*(1+$B$20/12)+CF44-CF45</f>
        <v>57424.1702578701</v>
      </c>
      <c r="CG48" s="8" t="n">
        <f aca="false">+CF48*(1+$B$20/12)+CG44-CG45</f>
        <v>57276.0178431679</v>
      </c>
      <c r="CH48" s="8" t="n">
        <f aca="false">+CG48*(1+$B$20/12)+CH44-CH45</f>
        <v>57124.6442389418</v>
      </c>
      <c r="CI48" s="8" t="n">
        <f aca="false">+CH48*(1+$B$20/12)+CI44-CI45</f>
        <v>56970.0336681573</v>
      </c>
      <c r="CJ48" s="8" t="n">
        <f aca="false">+CI48*(1+$B$20/12)+CJ44-CJ45</f>
        <v>56812.1702940324</v>
      </c>
      <c r="CK48" s="8" t="n">
        <f aca="false">+CJ48*(1+$B$20/12)+CK44-CK45</f>
        <v>56651.0382198353</v>
      </c>
      <c r="CL48" s="8" t="n">
        <f aca="false">+CK48*(1+$B$20/12)+CL44-CL45</f>
        <v>56486.6214886822</v>
      </c>
      <c r="CM48" s="8" t="n">
        <f aca="false">+CL48*(1+$B$20/12)+CM44-CM45</f>
        <v>56318.9040833342</v>
      </c>
      <c r="CN48" s="8" t="n">
        <f aca="false">+CM48*(1+$B$20/12)+CN44-CN45</f>
        <v>56147.8699259936</v>
      </c>
      <c r="CO48" s="8" t="n">
        <f aca="false">+CN48*(1+$B$20/12)+CO44-CO45</f>
        <v>55973.5028780997</v>
      </c>
      <c r="CP48" s="8" t="n">
        <f aca="false">+CO48*(1+$B$20/12)+CP44-CP45</f>
        <v>55795.7867401233</v>
      </c>
      <c r="CQ48" s="8" t="n">
        <f aca="false">+CP48*(1+$B$20/12)+CQ44-CQ45</f>
        <v>55614.7052513618</v>
      </c>
      <c r="CR48" s="8" t="n">
        <f aca="false">+CQ48*(1+$B$20/12)+CR44-CR45</f>
        <v>55430.2420897321</v>
      </c>
      <c r="CS48" s="8" t="n">
        <f aca="false">+CR48*(1+$B$20/12)+CS44-CS45</f>
        <v>55242.3808715643</v>
      </c>
      <c r="CT48" s="8" t="n">
        <f aca="false">+CS48*(1+$B$20/12)+CT44-CT45</f>
        <v>55051.1051513937</v>
      </c>
      <c r="CU48" s="8" t="n">
        <f aca="false">+CT48*(1+$B$20/12)+CU44-CU45</f>
        <v>54856.3984217528</v>
      </c>
      <c r="CV48" s="8" t="n">
        <f aca="false">+CU48*(1+$B$20/12)+CV44-CV45</f>
        <v>54658.244112962</v>
      </c>
      <c r="CW48" s="8" t="n">
        <f aca="false">+CV48*(1+$B$20/12)+CW44-CW45</f>
        <v>54456.6255929206</v>
      </c>
      <c r="CX48" s="8" t="n">
        <f aca="false">+CW48*(1+$B$20/12)+CX44-CX45</f>
        <v>54251.5261668959</v>
      </c>
      <c r="CY48" s="8" t="n">
        <f aca="false">+CX48*(1+$B$20/12)+CY44-CY45</f>
        <v>54042.929077313</v>
      </c>
      <c r="CZ48" s="8" t="n">
        <f aca="false">+CY48*(1+$B$20/12)+CZ44-CZ45</f>
        <v>53830.8175035424</v>
      </c>
      <c r="DA48" s="8" t="n">
        <f aca="false">+CZ48*(1+$B$20/12)+DA44-DA45</f>
        <v>53615.1745616886</v>
      </c>
      <c r="DB48" s="8" t="n">
        <f aca="false">+DA48*(1+$B$20/12)+DB44-DB45</f>
        <v>53395.9833043765</v>
      </c>
      <c r="DC48" s="8" t="n">
        <f aca="false">+DB48*(1+$B$20/12)+DC44-DC45</f>
        <v>53173.2267205385</v>
      </c>
      <c r="DD48" s="8" t="n">
        <f aca="false">+DC48*(1+$B$20/12)+DD44-DD45</f>
        <v>52946.8877351994</v>
      </c>
      <c r="DE48" s="8" t="n">
        <f aca="false">+DD48*(1+$B$20/12)+DE44-DE45</f>
        <v>52716.9492092624</v>
      </c>
      <c r="DF48" s="8" t="n">
        <f aca="false">+DE48*(1+$B$20/12)+DF44-DF45</f>
        <v>52483.3939392926</v>
      </c>
      <c r="DG48" s="8" t="n">
        <f aca="false">+DF48*(1+$B$20/12)+DG44-DG45</f>
        <v>52246.2046573015</v>
      </c>
      <c r="DH48" s="8" t="n">
        <f aca="false">+DG48*(1+$B$20/12)+DH44-DH45</f>
        <v>52005.3640305294</v>
      </c>
      <c r="DI48" s="8" t="n">
        <f aca="false">+DH48*(1+$B$20/12)+DI44-DI45</f>
        <v>51760.8546612282</v>
      </c>
      <c r="DJ48" s="8" t="n">
        <f aca="false">+DI48*(1+$B$20/12)+DJ44-DJ45</f>
        <v>51512.6590864427</v>
      </c>
      <c r="DK48" s="8" t="n">
        <f aca="false">+DJ48*(1+$B$20/12)+DK44-DK45</f>
        <v>51260.7597777919</v>
      </c>
      <c r="DL48" s="8" t="n">
        <f aca="false">+DK48*(1+$B$20/12)+DL44-DL45</f>
        <v>51005.1391412491</v>
      </c>
      <c r="DM48" s="8" t="n">
        <f aca="false">+DL48*(1+$B$20/12)+DM44-DM45</f>
        <v>50745.7795169213</v>
      </c>
      <c r="DN48" s="8" t="n">
        <f aca="false">+DM48*(1+$B$20/12)+DN44-DN45</f>
        <v>50482.6631788285</v>
      </c>
      <c r="DO48" s="8" t="n">
        <f aca="false">+DN48*(1+$B$20/12)+DO44-DO45</f>
        <v>50215.7723346816</v>
      </c>
      <c r="DP48" s="8" t="n">
        <f aca="false">+DO48*(1+$B$20/12)+DP44-DP45</f>
        <v>49945.0891256601</v>
      </c>
      <c r="DQ48" s="8" t="n">
        <f aca="false">+DP48*(1+$B$20/12)+DQ44-DQ45</f>
        <v>49670.5956261887</v>
      </c>
      <c r="DR48" s="8" t="n">
        <f aca="false">+DQ48*(1+$B$20/12)+DR44-DR45</f>
        <v>49392.2738437134</v>
      </c>
      <c r="DS48" s="8" t="n">
        <f aca="false">+DR48*(1+$B$20/12)+DS44-DS45</f>
        <v>49110.105718477</v>
      </c>
      <c r="DT48" s="8" t="n">
        <f aca="false">+DS48*(1+$B$20/12)+DT44-DT45</f>
        <v>48824.0731232939</v>
      </c>
      <c r="DU48" s="8" t="n">
        <f aca="false">+DT48*(1+$B$20/12)+DU44-DU45</f>
        <v>48534.1578633236</v>
      </c>
      <c r="DV48" s="8" t="n">
        <f aca="false">+DU48*(1+$B$20/12)+DV44-DV45</f>
        <v>48240.3416758446</v>
      </c>
      <c r="DW48" s="8" t="n">
        <f aca="false">+DV48*(1+$B$20/12)+DW44-DW45</f>
        <v>47942.6062300264</v>
      </c>
      <c r="DX48" s="8" t="n">
        <f aca="false">+DW48*(1+$B$20/12)+DX44-DX45</f>
        <v>47640.9331267016</v>
      </c>
      <c r="DY48" s="8" t="n">
        <f aca="false">+DX48*(1+$B$20/12)+DY44-DY45</f>
        <v>47335.3038981369</v>
      </c>
      <c r="DZ48" s="8" t="n">
        <f aca="false">+DY48*(1+$B$20/12)+DZ44-DZ45</f>
        <v>47025.7000078037</v>
      </c>
      <c r="EA48" s="8" t="n">
        <f aca="false">+DZ48*(1+$B$20/12)+EA44-EA45</f>
        <v>46712.1028501473</v>
      </c>
      <c r="EB48" s="8" t="n">
        <f aca="false">+EA48*(1+$B$20/12)+EB44-EB45</f>
        <v>46394.4937503565</v>
      </c>
      <c r="EC48" s="8" t="n">
        <f aca="false">+EB48*(1+$B$20/12)+EC44-EC45</f>
        <v>46072.8539641312</v>
      </c>
      <c r="ED48" s="8" t="n">
        <f aca="false">+EC48*(1+$B$20/12)+ED44-ED45</f>
        <v>45747.1646774504</v>
      </c>
      <c r="EE48" s="8" t="n">
        <f aca="false">+ED48*(1+$B$20/12)+EE44-EE45</f>
        <v>45417.4070063384</v>
      </c>
      <c r="EF48" s="8" t="n">
        <f aca="false">+EE48*(1+$B$20/12)+EF44-EF45</f>
        <v>45083.5619966314</v>
      </c>
      <c r="EG48" s="8" t="n">
        <f aca="false">+EF48*(1+$B$20/12)+EG44-EG45</f>
        <v>44745.6106237423</v>
      </c>
      <c r="EH48" s="8" t="n">
        <f aca="false">+EG48*(1+$B$20/12)+EH44-EH45</f>
        <v>44403.5337924258</v>
      </c>
      <c r="EI48" s="8" t="n">
        <f aca="false">+EH48*(1+$B$20/12)+EI44-EI45</f>
        <v>44057.3123365414</v>
      </c>
      <c r="EJ48" s="8" t="n">
        <f aca="false">+EI48*(1+$B$20/12)+EJ44-EJ45</f>
        <v>43706.9270188173</v>
      </c>
      <c r="EK48" s="8" t="n">
        <f aca="false">+EJ48*(1+$B$20/12)+EK44-EK45</f>
        <v>43352.3585306123</v>
      </c>
      <c r="EL48" s="8" t="n">
        <f aca="false">+EK48*(1+$B$20/12)+EL44-EL45</f>
        <v>42993.5874916773</v>
      </c>
      <c r="EM48" s="8" t="n">
        <f aca="false">+EL48*(1+$B$20/12)+EM44-EM45</f>
        <v>42630.5944499164</v>
      </c>
      <c r="EN48" s="8" t="n">
        <f aca="false">+EM48*(1+$B$20/12)+EN44-EN45</f>
        <v>42263.3598811469</v>
      </c>
      <c r="EO48" s="8" t="n">
        <f aca="false">+EN48*(1+$B$20/12)+EO44-EO45</f>
        <v>41891.8641888582</v>
      </c>
      <c r="EP48" s="8" t="n">
        <f aca="false">+EO48*(1+$B$20/12)+EP44-EP45</f>
        <v>41516.0877039712</v>
      </c>
      <c r="EQ48" s="8" t="n">
        <f aca="false">+EP48*(1+$B$20/12)+EQ44-EQ45</f>
        <v>41136.0106845952</v>
      </c>
      <c r="ER48" s="8" t="n">
        <f aca="false">+EQ48*(1+$B$20/12)+ER44-ER45</f>
        <v>40751.6133157858</v>
      </c>
      <c r="ES48" s="8" t="n">
        <f aca="false">+ER48*(1+$B$20/12)+ES44-ES45</f>
        <v>40362.8757093003</v>
      </c>
      <c r="ET48" s="8" t="n">
        <f aca="false">+ES48*(1+$B$20/12)+ET44-ET45</f>
        <v>39969.7779033541</v>
      </c>
      <c r="EU48" s="8" t="n">
        <f aca="false">+ET48*(1+$B$20/12)+EU44-EU45</f>
        <v>39572.2998623747</v>
      </c>
      <c r="EV48" s="8" t="n">
        <f aca="false">+EU48*(1+$B$20/12)+EV44-EV45</f>
        <v>39170.4214767562</v>
      </c>
      <c r="EW48" s="8" t="n">
        <f aca="false">+EV48*(1+$B$20/12)+EW44-EW45</f>
        <v>38764.1225626124</v>
      </c>
      <c r="EX48" s="8" t="n">
        <f aca="false">+EW48*(1+$B$20/12)+EX44-EX45</f>
        <v>38353.3828615288</v>
      </c>
      <c r="EY48" s="8" t="n">
        <f aca="false">+EX48*(1+$B$20/12)+EY44-EY45</f>
        <v>37938.1820403149</v>
      </c>
      <c r="EZ48" s="8" t="n">
        <f aca="false">+EY48*(1+$B$20/12)+EZ44-EZ45</f>
        <v>37518.4996907548</v>
      </c>
      <c r="FA48" s="8" t="n">
        <f aca="false">+EZ48*(1+$B$20/12)+FA44-FA45</f>
        <v>37094.3153293571</v>
      </c>
      <c r="FB48" s="8" t="n">
        <f aca="false">+FA48*(1+$B$20/12)+FB44-FB45</f>
        <v>36665.6083971047</v>
      </c>
      <c r="FC48" s="8" t="n">
        <f aca="false">+FB48*(1+$B$20/12)+FC44-FC45</f>
        <v>36232.3582592026</v>
      </c>
      <c r="FD48" s="8" t="n">
        <f aca="false">+FC48*(1+$B$20/12)+FD44-FD45</f>
        <v>35794.5442048266</v>
      </c>
      <c r="FE48" s="8" t="n">
        <f aca="false">+FD48*(1+$B$20/12)+FE44-FE45</f>
        <v>35352.1454468692</v>
      </c>
      <c r="FF48" s="8" t="n">
        <f aca="false">+FE48*(1+$B$20/12)+FF44-FF45</f>
        <v>34905.1411216868</v>
      </c>
      <c r="FG48" s="8" t="n">
        <f aca="false">+FF48*(1+$B$20/12)+FG44-FG45</f>
        <v>34453.510288844</v>
      </c>
      <c r="FH48" s="8" t="n">
        <f aca="false">+FG48*(1+$B$20/12)+FH44-FH45</f>
        <v>33997.2319308591</v>
      </c>
      <c r="FI48" s="8" t="n">
        <f aca="false">+FH48*(1+$B$20/12)+FI44-FI45</f>
        <v>33536.2849529473</v>
      </c>
      <c r="FJ48" s="8" t="n">
        <f aca="false">+FI48*(1+$B$20/12)+FJ44-FJ45</f>
        <v>33070.6481827638</v>
      </c>
      <c r="FK48" s="8" t="n">
        <f aca="false">+FJ48*(1+$B$20/12)+FK44-FK45</f>
        <v>32600.3003701461</v>
      </c>
      <c r="FL48" s="8" t="n">
        <f aca="false">+FK48*(1+$B$20/12)+FL44-FL45</f>
        <v>32125.2201868552</v>
      </c>
      <c r="FM48" s="8" t="n">
        <f aca="false">+FL48*(1+$B$20/12)+FM44-FM45</f>
        <v>31645.386226316</v>
      </c>
      <c r="FN48" s="8" t="n">
        <f aca="false">+FM48*(1+$B$20/12)+FN44-FN45</f>
        <v>31160.7770033573</v>
      </c>
      <c r="FO48" s="8" t="n">
        <f aca="false">+FN48*(1+$B$20/12)+FO44-FO45</f>
        <v>30671.3709539506</v>
      </c>
      <c r="FP48" s="8" t="n">
        <f aca="false">+FO48*(1+$B$20/12)+FP44-FP45</f>
        <v>30177.1464349482</v>
      </c>
      <c r="FQ48" s="8" t="n">
        <f aca="false">+FP48*(1+$B$20/12)+FQ44-FQ45</f>
        <v>29678.0817238204</v>
      </c>
      <c r="FR48" s="8" t="n">
        <f aca="false">+FQ48*(1+$B$20/12)+FR44-FR45</f>
        <v>29174.155018392</v>
      </c>
      <c r="FS48" s="8" t="n">
        <f aca="false">+FR48*(1+$B$20/12)+FS44-FS45</f>
        <v>28665.3444365779</v>
      </c>
      <c r="FT48" s="8" t="n">
        <f aca="false">+FS48*(1+$B$20/12)+FT44-FT45</f>
        <v>28151.6280161181</v>
      </c>
      <c r="FU48" s="8" t="n">
        <f aca="false">+FT48*(1+$B$20/12)+FU44-FU45</f>
        <v>27632.9837143113</v>
      </c>
      <c r="FV48" s="8" t="n">
        <f aca="false">+FU48*(1+$B$20/12)+FV44-FV45</f>
        <v>27109.3894077484</v>
      </c>
      <c r="FW48" s="8" t="n">
        <f aca="false">+FV48*(1+$B$20/12)+FW44-FW45</f>
        <v>26580.8228920444</v>
      </c>
      <c r="FX48" s="8" t="n">
        <f aca="false">+FW48*(1+$B$20/12)+FX44-FX45</f>
        <v>26047.2618815702</v>
      </c>
      <c r="FY48" s="8" t="n">
        <f aca="false">+FX48*(1+$B$20/12)+FY44-FY45</f>
        <v>25508.6840091832</v>
      </c>
      <c r="FZ48" s="8" t="n">
        <f aca="false">+FY48*(1+$B$20/12)+FZ44-FZ45</f>
        <v>24965.066825957</v>
      </c>
      <c r="GA48" s="8" t="n">
        <f aca="false">+FZ48*(1+$B$20/12)+GA44-GA45</f>
        <v>24416.3878009102</v>
      </c>
      <c r="GB48" s="8" t="n">
        <f aca="false">+GA48*(1+$B$20/12)+GB44-GB45</f>
        <v>23862.6243207346</v>
      </c>
      <c r="GC48" s="8" t="n">
        <f aca="false">+GB48*(1+$B$20/12)+GC44-GC45</f>
        <v>23303.7536895227</v>
      </c>
      <c r="GD48" s="8" t="n">
        <f aca="false">+GC48*(1+$B$20/12)+GD44-GD45</f>
        <v>22739.7531284936</v>
      </c>
      <c r="GE48" s="8" t="n">
        <f aca="false">+GD48*(1+$B$20/12)+GE44-GE45</f>
        <v>22170.5997757189</v>
      </c>
      <c r="GF48" s="8" t="n">
        <f aca="false">+GE48*(1+$B$20/12)+GF44-GF45</f>
        <v>21596.2706858472</v>
      </c>
      <c r="GG48" s="8" t="n">
        <f aca="false">+GF48*(1+$B$20/12)+GG44-GG45</f>
        <v>21016.742829828</v>
      </c>
      <c r="GH48" s="8" t="n">
        <f aca="false">+GG48*(1+$B$20/12)+GH44-GH45</f>
        <v>20431.9930946346</v>
      </c>
      <c r="GI48" s="8" t="n">
        <f aca="false">+GH48*(1+$B$20/12)+GI44-GI45</f>
        <v>19841.9982829863</v>
      </c>
      <c r="GJ48" s="8" t="n">
        <f aca="false">+GI48*(1+$B$20/12)+GJ44-GJ45</f>
        <v>19246.7351130692</v>
      </c>
      <c r="GK48" s="8" t="n">
        <f aca="false">+GJ48*(1+$B$20/12)+GK44-GK45</f>
        <v>18646.1802182573</v>
      </c>
      <c r="GL48" s="8" t="n">
        <f aca="false">+GK48*(1+$B$20/12)+GL44-GL45</f>
        <v>18040.3101468312</v>
      </c>
      <c r="GM48" s="8" t="n">
        <f aca="false">+GL48*(1+$B$20/12)+GM44-GM45</f>
        <v>17429.1013616971</v>
      </c>
      <c r="GN48" s="8" t="n">
        <f aca="false">+GM48*(1+$B$20/12)+GN44-GN45</f>
        <v>16812.5302401047</v>
      </c>
      <c r="GO48" s="8" t="n">
        <f aca="false">+GN48*(1+$B$20/12)+GO44-GO45</f>
        <v>16190.5730733635</v>
      </c>
      <c r="GP48" s="8" t="n">
        <f aca="false">+GO48*(1+$B$20/12)+GP44-GP45</f>
        <v>15563.2060665591</v>
      </c>
      <c r="GQ48" s="8" t="n">
        <f aca="false">+GP48*(1+$B$20/12)+GQ44-GQ45</f>
        <v>14930.4053382683</v>
      </c>
      <c r="GR48" s="8" t="n">
        <f aca="false">+GQ48*(1+$B$20/12)+GR44-GR45</f>
        <v>14292.1469202732</v>
      </c>
      <c r="GS48" s="8" t="n">
        <f aca="false">+GR48*(1+$B$20/12)+GS44-GS45</f>
        <v>13648.4067572743</v>
      </c>
      <c r="GT48" s="8" t="n">
        <f aca="false">+GS48*(1+$B$20/12)+GT44-GT45</f>
        <v>12999.1607066034</v>
      </c>
      <c r="GU48" s="8" t="n">
        <f aca="false">+GT48*(1+$B$20/12)+GU44-GU45</f>
        <v>12344.3845379344</v>
      </c>
      <c r="GV48" s="8" t="n">
        <f aca="false">+GU48*(1+$B$20/12)+GV44-GV45</f>
        <v>11684.0539329945</v>
      </c>
      <c r="GW48" s="8" t="n">
        <f aca="false">+GV48*(1+$B$20/12)+GW44-GW45</f>
        <v>11018.1444852735</v>
      </c>
      <c r="GX48" s="8" t="n">
        <f aca="false">+GW48*(1+$B$20/12)+GX44-GX45</f>
        <v>10346.631699733</v>
      </c>
      <c r="GY48" s="8" t="n">
        <f aca="false">+GX48*(1+$B$20/12)+GY44-GY45</f>
        <v>9669.49099251379</v>
      </c>
      <c r="GZ48" s="8" t="n">
        <f aca="false">+GY48*(1+$B$20/12)+GZ44-GZ45</f>
        <v>8986.69769064306</v>
      </c>
      <c r="HA48" s="8" t="n">
        <f aca="false">+GZ48*(1+$B$20/12)+HA44-HA45</f>
        <v>8298.22703174054</v>
      </c>
      <c r="HB48" s="8" t="n">
        <f aca="false">+HA48*(1+$B$20/12)+HB44-HB45</f>
        <v>7604.0541637235</v>
      </c>
      <c r="HC48" s="8" t="n">
        <f aca="false">+HB48*(1+$B$20/12)+HC44-HC45</f>
        <v>6904.15414451104</v>
      </c>
      <c r="HD48" s="8" t="n">
        <f aca="false">+HC48*(1+$B$20/12)+HD44-HD45</f>
        <v>6198.50194172736</v>
      </c>
      <c r="HE48" s="8" t="n">
        <f aca="false">+HD48*(1+$B$20/12)+HE44-HE45</f>
        <v>5487.07243240413</v>
      </c>
      <c r="HF48" s="8" t="n">
        <f aca="false">+HE48*(1+$B$20/12)+HF44-HF45</f>
        <v>4769.84040268196</v>
      </c>
      <c r="HG48" s="8" t="n">
        <f aca="false">+HF48*(1+$B$20/12)+HG44-HG45</f>
        <v>4046.78054751092</v>
      </c>
      <c r="HH48" s="8" t="n">
        <f aca="false">+HG48*(1+$B$20/12)+HH44-HH45</f>
        <v>3317.86747035008</v>
      </c>
      <c r="HI48" s="8" t="n">
        <f aca="false">+HH48*(1+$B$20/12)+HI44-HI45</f>
        <v>2583.07568286622</v>
      </c>
      <c r="HJ48" s="8" t="n">
        <f aca="false">+HI48*(1+$B$20/12)+HJ44-HJ45</f>
        <v>1842.3796046315</v>
      </c>
      <c r="HK48" s="8" t="n">
        <f aca="false">+HJ48*(1+$B$20/12)+HK44-HK45</f>
        <v>1095.75356282024</v>
      </c>
      <c r="HL48" s="8" t="n">
        <f aca="false">+HK48*(1+$B$20/12)+HL44-HL45</f>
        <v>343.17179190477</v>
      </c>
      <c r="HM48" s="8" t="n">
        <f aca="false">+HL48*(1+$B$20/12)+HM44-HM45</f>
        <v>-415.391566649747</v>
      </c>
      <c r="HN48" s="8" t="n">
        <f aca="false">+HM48*(1+$B$20/12)+HN44-HN45</f>
        <v>-1179.96246469133</v>
      </c>
      <c r="HO48" s="8" t="n">
        <f aca="false">+HN48*(1+$B$20/12)+HO44-HO45</f>
        <v>-1950.56694768824</v>
      </c>
      <c r="HP48" s="8" t="n">
        <f aca="false">+HO48*(1+$B$20/12)+HP44-HP45</f>
        <v>-2727.23115503692</v>
      </c>
      <c r="HQ48" s="8" t="n">
        <f aca="false">+HP48*(1+$B$20/12)+HQ44-HQ45</f>
        <v>-3509.98132037098</v>
      </c>
      <c r="HR48" s="8" t="n">
        <f aca="false">+HQ48*(1+$B$20/12)+HR44-HR45</f>
        <v>-4298.84377187106</v>
      </c>
      <c r="HS48" s="8" t="n">
        <f aca="false">+HR48*(1+$B$20/12)+HS44-HS45</f>
        <v>-5093.8449325757</v>
      </c>
      <c r="HT48" s="8" t="n">
        <f aca="false">+HS48*(1+$B$20/12)+HT44-HT45</f>
        <v>-5895.01132069318</v>
      </c>
      <c r="HU48" s="8" t="n">
        <f aca="false">+HT48*(1+$B$20/12)+HU44-HU45</f>
        <v>-6702.3695499143</v>
      </c>
      <c r="HV48" s="8" t="n">
        <f aca="false">+HU48*(1+$B$20/12)+HV44-HV45</f>
        <v>-7515.94632972617</v>
      </c>
      <c r="HW48" s="8" t="n">
        <f aca="false">+HV48*(1+$B$20/12)+HW44-HW45</f>
        <v>-8335.76846572694</v>
      </c>
      <c r="HX48" s="8" t="n">
        <f aca="false">+HW48*(1+$B$20/12)+HX44-HX45</f>
        <v>-9161.86285994153</v>
      </c>
      <c r="HY48" s="8" t="n">
        <f aca="false">+HX48*(1+$B$20/12)+HY44-HY45</f>
        <v>-9994.25651113836</v>
      </c>
      <c r="HZ48" s="8" t="n">
        <f aca="false">+HY48*(1+$B$20/12)+HZ44-HZ45</f>
        <v>-10832.976515147</v>
      </c>
      <c r="IA48" s="8" t="n">
        <f aca="false">+HZ48*(1+$B$20/12)+IA44-IA45</f>
        <v>-11678.0500651769</v>
      </c>
      <c r="IB48" s="8" t="n">
        <f aca="false">+IA48*(1+$B$20/12)+IB44-IB45</f>
        <v>-12529.504452137</v>
      </c>
      <c r="IC48" s="8" t="n">
        <f aca="false">+IB48*(1+$B$20/12)+IC44-IC45</f>
        <v>-13387.3670649563</v>
      </c>
      <c r="ID48" s="8" t="n">
        <f aca="false">+IC48*(1+$B$20/12)+ID44-ID45</f>
        <v>-14251.665390906</v>
      </c>
      <c r="IE48" s="8" t="n">
        <f aca="false">+ID48*(1+$B$20/12)+IE44-IE45</f>
        <v>-15122.4270159213</v>
      </c>
      <c r="IF48" s="8" t="n">
        <f aca="false">+IE48*(1+$B$20/12)+IF44-IF45</f>
        <v>-15999.6796249261</v>
      </c>
      <c r="IG48" s="8" t="n">
        <f aca="false">+IF48*(1+$B$20/12)+IG44-IG45</f>
        <v>-16883.4510021566</v>
      </c>
      <c r="IH48" s="8" t="n">
        <f aca="false">+IG48*(1+$B$20/12)+IH44-IH45</f>
        <v>-17773.7690314878</v>
      </c>
      <c r="II48" s="8" t="n">
        <f aca="false">+IH48*(1+$B$20/12)+II44-II45</f>
        <v>-18670.6616967598</v>
      </c>
      <c r="IJ48" s="8" t="n">
        <f aca="false">+II48*(1+$B$20/12)+IJ44-IJ45</f>
        <v>-19574.1570821057</v>
      </c>
      <c r="IK48" s="8" t="n">
        <f aca="false">+IJ48*(1+$B$20/12)+IK44-IK45</f>
        <v>-20484.2833722799</v>
      </c>
      <c r="IL48" s="8" t="n">
        <f aca="false">+IK48*(1+$B$20/12)+IL44-IL45</f>
        <v>-21401.0688529884</v>
      </c>
      <c r="IM48" s="8" t="n">
        <f aca="false">+IL48*(1+$B$20/12)+IM44-IM45</f>
        <v>-22324.5419112191</v>
      </c>
      <c r="IN48" s="8" t="n">
        <f aca="false">+IM48*(1+$B$20/12)+IN44-IN45</f>
        <v>-23254.731035574</v>
      </c>
      <c r="IO48" s="8" t="n">
        <f aca="false">+IN48*(1+$B$20/12)+IO44-IO45</f>
        <v>-24191.6648166016</v>
      </c>
      <c r="IP48" s="8" t="n">
        <f aca="false">+IO48*(1+$B$20/12)+IP44-IP45</f>
        <v>-25135.3719471309</v>
      </c>
      <c r="IQ48" s="8" t="n">
        <f aca="false">+IP48*(1+$B$20/12)+IQ44-IQ45</f>
        <v>-26085.8812226065</v>
      </c>
      <c r="IR48" s="8" t="n">
        <f aca="false">+IQ48*(1+$B$20/12)+IR44-IR45</f>
        <v>-27043.2215414243</v>
      </c>
      <c r="IS48" s="8" t="n">
        <f aca="false">+IR48*(1+$B$20/12)+IS44-IS45</f>
        <v>-28007.4219052683</v>
      </c>
      <c r="IT48" s="8" t="n">
        <f aca="false">+IS48*(1+$B$20/12)+IT44-IT45</f>
        <v>-28978.5114194491</v>
      </c>
      <c r="IU48" s="8" t="n">
        <f aca="false">+IT48*(1+$B$20/12)+IU44-IU45</f>
        <v>-29956.5192932426</v>
      </c>
      <c r="IV48" s="8" t="n">
        <f aca="false">+IU48*(1+$B$20/12)+IV44-IV45</f>
        <v>-30941.47484023</v>
      </c>
    </row>
    <row r="49" s="7" customFormat="true" ht="13.2" hidden="false" customHeight="false" outlineLevel="0" collapsed="false">
      <c r="A49" s="0"/>
    </row>
    <row r="50" s="7" customFormat="true" ht="13.2" hidden="false" customHeight="false" outlineLevel="0" collapsed="false">
      <c r="A50" s="0"/>
    </row>
    <row r="51" s="7" customFormat="true" ht="13.2" hidden="false" customHeight="false" outlineLevel="0" collapsed="false">
      <c r="A51" s="0" t="s">
        <v>35</v>
      </c>
      <c r="B51" s="7" t="n">
        <f aca="false">+DR27</f>
        <v>404806.064157247</v>
      </c>
    </row>
    <row r="52" s="7" customFormat="true" ht="13.2" hidden="false" customHeight="false" outlineLevel="0" collapsed="false">
      <c r="A52" s="0" t="s">
        <v>36</v>
      </c>
      <c r="B52" s="7" t="n">
        <f aca="false">+DR28</f>
        <v>183041.17519838</v>
      </c>
    </row>
    <row r="53" s="8" customFormat="true" ht="13.2" hidden="false" customHeight="false" outlineLevel="0" collapsed="false">
      <c r="A53" s="1" t="s">
        <v>37</v>
      </c>
      <c r="B53" s="8" t="n">
        <f aca="false">+DR29</f>
        <v>221764.888958868</v>
      </c>
    </row>
    <row r="54" s="8" customFormat="true" ht="13.2" hidden="false" customHeight="false" outlineLevel="0" collapsed="false">
      <c r="A54" s="1" t="s">
        <v>38</v>
      </c>
      <c r="B54" s="8" t="n">
        <f aca="false">0.06*DR27</f>
        <v>24288.3638494348</v>
      </c>
    </row>
    <row r="55" s="8" customFormat="true" ht="13.2" hidden="false" customHeight="false" outlineLevel="0" collapsed="false">
      <c r="A55" s="9" t="s">
        <v>39</v>
      </c>
      <c r="B55" s="8" t="n">
        <f aca="false">+B53-B54</f>
        <v>197476.525109433</v>
      </c>
    </row>
    <row r="56" s="7" customFormat="true" ht="13.2" hidden="false" customHeight="false" outlineLevel="0" collapsed="false">
      <c r="A56" s="0"/>
    </row>
    <row r="57" s="8" customFormat="true" ht="13.2" hidden="false" customHeight="false" outlineLevel="0" collapsed="false">
      <c r="A57" s="1" t="s">
        <v>40</v>
      </c>
      <c r="B57" s="8" t="n">
        <f aca="false">+DR48</f>
        <v>49392.2738437134</v>
      </c>
    </row>
    <row r="58" s="7" customFormat="true" ht="13.2" hidden="false" customHeight="false" outlineLevel="0" collapsed="false">
      <c r="A58" s="0"/>
    </row>
    <row r="59" s="8" customFormat="true" ht="26.4" hidden="false" customHeight="false" outlineLevel="0" collapsed="false">
      <c r="A59" s="10" t="s">
        <v>41</v>
      </c>
      <c r="B59" s="11" t="n">
        <f aca="false">+(B55-B57)/(1+B14)^10</f>
        <v>121480.663764118</v>
      </c>
    </row>
    <row r="60" s="7" customFormat="true" ht="13.2" hidden="false" customHeight="false" outlineLevel="0" collapsed="false">
      <c r="A60" s="0"/>
    </row>
    <row r="61" s="7" customFormat="true" ht="13.2" hidden="false" customHeight="false" outlineLevel="0" collapsed="false">
      <c r="A61" s="0"/>
    </row>
    <row r="62" s="7" customFormat="true" ht="13.2" hidden="false" customHeight="false" outlineLevel="0" collapsed="false">
      <c r="A62" s="0"/>
    </row>
    <row r="63" s="7" customFormat="true" ht="13.2" hidden="false" customHeight="false" outlineLevel="0" collapsed="false">
      <c r="A63" s="0"/>
    </row>
    <row r="64" s="7" customFormat="true" ht="13.2" hidden="false" customHeight="false" outlineLevel="0" collapsed="false">
      <c r="A64" s="0"/>
    </row>
    <row r="65" s="7" customFormat="true" ht="13.2" hidden="false" customHeight="false" outlineLevel="0" collapsed="false">
      <c r="A65" s="0"/>
    </row>
    <row r="66" s="7" customFormat="true" ht="13.2" hidden="false" customHeight="false" outlineLevel="0" collapsed="false">
      <c r="A66" s="0"/>
    </row>
    <row r="67" s="7" customFormat="true" ht="13.2" hidden="false" customHeight="false" outlineLevel="0" collapsed="false">
      <c r="A67" s="0"/>
    </row>
    <row r="68" s="7" customFormat="true" ht="13.2" hidden="false" customHeight="false" outlineLevel="0" collapsed="false">
      <c r="A68" s="0"/>
    </row>
    <row r="69" s="7" customFormat="true" ht="13.2" hidden="false" customHeight="false" outlineLevel="0" collapsed="false">
      <c r="A69" s="0"/>
    </row>
    <row r="70" s="7" customFormat="true" ht="13.2" hidden="false" customHeight="false" outlineLevel="0" collapsed="false">
      <c r="A70" s="0"/>
    </row>
    <row r="71" s="7" customFormat="true" ht="13.2" hidden="false" customHeight="false" outlineLevel="0" collapsed="false">
      <c r="A71" s="0"/>
    </row>
    <row r="72" s="7" customFormat="true" ht="13.2" hidden="false" customHeight="false" outlineLevel="0" collapsed="false">
      <c r="A72" s="0"/>
    </row>
    <row r="73" s="7" customFormat="true" ht="13.2" hidden="false" customHeight="false" outlineLevel="0" collapsed="false">
      <c r="A73" s="0"/>
    </row>
    <row r="74" s="7" customFormat="true" ht="13.2" hidden="false" customHeight="false" outlineLevel="0" collapsed="false">
      <c r="A74" s="0"/>
    </row>
    <row r="75" s="7" customFormat="true" ht="13.2" hidden="false" customHeight="false" outlineLevel="0" collapsed="false">
      <c r="A75" s="0"/>
    </row>
    <row r="76" s="7" customFormat="true" ht="13.2" hidden="false" customHeight="false" outlineLevel="0" collapsed="false">
      <c r="A76" s="0"/>
    </row>
    <row r="77" s="7" customFormat="true" ht="13.2" hidden="false" customHeight="false" outlineLevel="0" collapsed="false">
      <c r="A77" s="0"/>
    </row>
    <row r="78" s="7" customFormat="true" ht="13.2" hidden="false" customHeight="false" outlineLevel="0" collapsed="false">
      <c r="A78" s="0"/>
    </row>
    <row r="79" s="7" customFormat="true" ht="13.2" hidden="false" customHeight="false" outlineLevel="0" collapsed="false">
      <c r="A79" s="0"/>
    </row>
    <row r="80" s="7" customFormat="true" ht="13.2" hidden="false" customHeight="false" outlineLevel="0" collapsed="false">
      <c r="A80" s="0"/>
    </row>
    <row r="81" s="7" customFormat="true" ht="13.2" hidden="false" customHeight="false" outlineLevel="0" collapsed="false">
      <c r="A81" s="0"/>
    </row>
    <row r="82" s="7" customFormat="true" ht="13.2" hidden="false" customHeight="false" outlineLevel="0" collapsed="false">
      <c r="A82" s="0"/>
    </row>
    <row r="83" s="7" customFormat="true" ht="13.2" hidden="false" customHeight="false" outlineLevel="0" collapsed="false">
      <c r="A83" s="0"/>
    </row>
    <row r="84" s="7" customFormat="true" ht="13.2" hidden="false" customHeight="false" outlineLevel="0" collapsed="false">
      <c r="A84" s="0"/>
    </row>
    <row r="85" s="7" customFormat="true" ht="13.2" hidden="false" customHeight="false" outlineLevel="0" collapsed="false">
      <c r="A85" s="0"/>
    </row>
    <row r="86" s="7" customFormat="true" ht="13.2" hidden="false" customHeight="false" outlineLevel="0" collapsed="false">
      <c r="A86" s="0"/>
    </row>
    <row r="87" s="7" customFormat="true" ht="13.2" hidden="false" customHeight="false" outlineLevel="0" collapsed="false">
      <c r="A87" s="0"/>
    </row>
    <row r="88" s="7" customFormat="true" ht="13.2" hidden="false" customHeight="false" outlineLevel="0" collapsed="false">
      <c r="A88" s="0"/>
    </row>
    <row r="89" s="7" customFormat="true" ht="13.2" hidden="false" customHeight="false" outlineLevel="0" collapsed="false">
      <c r="A89" s="0"/>
    </row>
    <row r="90" s="7" customFormat="true" ht="13.2" hidden="false" customHeight="false" outlineLevel="0" collapsed="false">
      <c r="A90" s="0"/>
    </row>
    <row r="91" s="7" customFormat="true" ht="13.2" hidden="false" customHeight="false" outlineLevel="0" collapsed="false">
      <c r="A91" s="0"/>
    </row>
    <row r="92" s="7" customFormat="true" ht="13.2" hidden="false" customHeight="false" outlineLevel="0" collapsed="false">
      <c r="A92" s="0"/>
    </row>
    <row r="93" s="7" customFormat="true" ht="13.2" hidden="false" customHeight="false" outlineLevel="0" collapsed="false">
      <c r="A93" s="0"/>
    </row>
    <row r="94" s="7" customFormat="true" ht="13.2" hidden="false" customHeight="false" outlineLevel="0" collapsed="false">
      <c r="A94" s="0"/>
    </row>
    <row r="95" s="7" customFormat="true" ht="13.2" hidden="false" customHeight="false" outlineLevel="0" collapsed="false">
      <c r="A95" s="0"/>
    </row>
    <row r="96" s="7" customFormat="true" ht="13.2" hidden="false" customHeight="false" outlineLevel="0" collapsed="false">
      <c r="A96" s="0"/>
    </row>
    <row r="97" s="7" customFormat="true" ht="13.2" hidden="false" customHeight="false" outlineLevel="0" collapsed="false">
      <c r="A97" s="0"/>
    </row>
    <row r="98" s="7" customFormat="true" ht="13.2" hidden="false" customHeight="false" outlineLevel="0" collapsed="false">
      <c r="A98" s="0"/>
    </row>
    <row r="99" s="7" customFormat="true" ht="13.2" hidden="false" customHeight="false" outlineLevel="0" collapsed="false">
      <c r="A99" s="0"/>
    </row>
    <row r="100" s="7" customFormat="true" ht="13.2" hidden="false" customHeight="false" outlineLevel="0" collapsed="false">
      <c r="A100" s="0"/>
    </row>
    <row r="101" s="7" customFormat="true" ht="13.2" hidden="false" customHeight="false" outlineLevel="0" collapsed="false">
      <c r="A101" s="0"/>
    </row>
    <row r="102" s="7" customFormat="true" ht="13.2" hidden="false" customHeight="false" outlineLevel="0" collapsed="false">
      <c r="A102" s="0"/>
    </row>
    <row r="103" s="7" customFormat="true" ht="13.2" hidden="false" customHeight="false" outlineLevel="0" collapsed="false">
      <c r="A103" s="0"/>
    </row>
    <row r="104" s="7" customFormat="true" ht="13.2" hidden="false" customHeight="false" outlineLevel="0" collapsed="false">
      <c r="A104" s="0"/>
    </row>
    <row r="105" s="7" customFormat="true" ht="13.2" hidden="false" customHeight="false" outlineLevel="0" collapsed="false">
      <c r="A105" s="0"/>
    </row>
    <row r="106" s="7" customFormat="true" ht="13.2" hidden="false" customHeight="false" outlineLevel="0" collapsed="false">
      <c r="A106" s="0"/>
    </row>
    <row r="107" s="7" customFormat="true" ht="13.2" hidden="false" customHeight="false" outlineLevel="0" collapsed="false">
      <c r="A107" s="0"/>
    </row>
    <row r="108" s="7" customFormat="true" ht="13.2" hidden="false" customHeight="false" outlineLevel="0" collapsed="false">
      <c r="A108" s="0"/>
    </row>
    <row r="109" s="7" customFormat="true" ht="13.2" hidden="false" customHeight="false" outlineLevel="0" collapsed="false">
      <c r="A109" s="0"/>
    </row>
    <row r="110" s="7" customFormat="true" ht="13.2" hidden="false" customHeight="false" outlineLevel="0" collapsed="false">
      <c r="A110" s="0"/>
    </row>
    <row r="111" s="7" customFormat="true" ht="13.2" hidden="false" customHeight="false" outlineLevel="0" collapsed="false">
      <c r="A111" s="0"/>
    </row>
    <row r="112" s="7" customFormat="true" ht="13.2" hidden="false" customHeight="false" outlineLevel="0" collapsed="false">
      <c r="A112" s="0"/>
    </row>
    <row r="113" s="7" customFormat="true" ht="13.2" hidden="false" customHeight="false" outlineLevel="0" collapsed="false">
      <c r="A113" s="0"/>
    </row>
    <row r="114" s="7" customFormat="true" ht="13.2" hidden="false" customHeight="false" outlineLevel="0" collapsed="false">
      <c r="A114" s="0"/>
    </row>
    <row r="115" s="7" customFormat="true" ht="13.2" hidden="false" customHeight="false" outlineLevel="0" collapsed="false">
      <c r="A115" s="0"/>
    </row>
    <row r="116" s="7" customFormat="true" ht="13.2" hidden="false" customHeight="false" outlineLevel="0" collapsed="false">
      <c r="A116" s="0"/>
    </row>
    <row r="117" s="7" customFormat="true" ht="13.2" hidden="false" customHeight="false" outlineLevel="0" collapsed="false">
      <c r="A117" s="0"/>
    </row>
    <row r="118" s="7" customFormat="true" ht="13.2" hidden="false" customHeight="false" outlineLevel="0" collapsed="false">
      <c r="A118" s="0"/>
    </row>
    <row r="119" s="7" customFormat="true" ht="13.2" hidden="false" customHeight="false" outlineLevel="0" collapsed="false">
      <c r="A119" s="0"/>
    </row>
    <row r="120" s="7" customFormat="true" ht="13.2" hidden="false" customHeight="false" outlineLevel="0" collapsed="false">
      <c r="A120" s="0"/>
    </row>
    <row r="121" s="7" customFormat="true" ht="13.2" hidden="false" customHeight="false" outlineLevel="0" collapsed="false">
      <c r="A121" s="0"/>
    </row>
    <row r="122" s="7" customFormat="true" ht="13.2" hidden="false" customHeight="false" outlineLevel="0" collapsed="false">
      <c r="A122" s="0"/>
    </row>
    <row r="123" s="7" customFormat="true" ht="13.2" hidden="false" customHeight="false" outlineLevel="0" collapsed="false">
      <c r="A123" s="0"/>
    </row>
    <row r="124" s="7" customFormat="true" ht="13.2" hidden="false" customHeight="false" outlineLevel="0" collapsed="false">
      <c r="A124" s="0"/>
    </row>
    <row r="125" s="7" customFormat="true" ht="13.2" hidden="false" customHeight="false" outlineLevel="0" collapsed="false">
      <c r="A125" s="0"/>
    </row>
    <row r="126" s="7" customFormat="true" ht="13.2" hidden="false" customHeight="false" outlineLevel="0" collapsed="false">
      <c r="A126" s="0"/>
    </row>
    <row r="127" s="7" customFormat="true" ht="13.2" hidden="false" customHeight="false" outlineLevel="0" collapsed="false">
      <c r="A127" s="0"/>
    </row>
    <row r="128" s="7" customFormat="true" ht="13.2" hidden="false" customHeight="false" outlineLevel="0" collapsed="false">
      <c r="A128" s="0"/>
    </row>
    <row r="129" s="7" customFormat="true" ht="13.2" hidden="false" customHeight="false" outlineLevel="0" collapsed="false">
      <c r="A129" s="0"/>
    </row>
    <row r="130" s="7" customFormat="true" ht="13.2" hidden="false" customHeight="false" outlineLevel="0" collapsed="false">
      <c r="A130" s="0"/>
    </row>
    <row r="131" s="7" customFormat="true" ht="13.2" hidden="false" customHeight="false" outlineLevel="0" collapsed="false">
      <c r="A131" s="0"/>
    </row>
    <row r="132" s="7" customFormat="true" ht="13.2" hidden="false" customHeight="false" outlineLevel="0" collapsed="false">
      <c r="A132" s="0"/>
    </row>
    <row r="133" s="7" customFormat="true" ht="13.2" hidden="false" customHeight="false" outlineLevel="0" collapsed="false">
      <c r="A133" s="0"/>
    </row>
    <row r="134" s="7" customFormat="true" ht="13.2" hidden="false" customHeight="false" outlineLevel="0" collapsed="false">
      <c r="A134" s="0"/>
    </row>
    <row r="135" s="7" customFormat="true" ht="13.2" hidden="false" customHeight="false" outlineLevel="0" collapsed="false">
      <c r="A135" s="0"/>
    </row>
    <row r="136" s="7" customFormat="true" ht="13.2" hidden="false" customHeight="false" outlineLevel="0" collapsed="false">
      <c r="A136" s="0"/>
    </row>
    <row r="137" s="7" customFormat="true" ht="13.2" hidden="false" customHeight="false" outlineLevel="0" collapsed="false">
      <c r="A137" s="0"/>
    </row>
    <row r="138" s="7" customFormat="true" ht="13.2" hidden="false" customHeight="false" outlineLevel="0" collapsed="false">
      <c r="A138" s="0"/>
    </row>
    <row r="139" s="7" customFormat="true" ht="13.2" hidden="false" customHeight="false" outlineLevel="0" collapsed="false">
      <c r="A139" s="0"/>
    </row>
    <row r="140" s="7" customFormat="true" ht="13.2" hidden="false" customHeight="false" outlineLevel="0" collapsed="false">
      <c r="A140" s="0"/>
    </row>
    <row r="141" s="7" customFormat="true" ht="13.2" hidden="false" customHeight="false" outlineLevel="0" collapsed="false">
      <c r="A141" s="0"/>
    </row>
    <row r="142" s="7" customFormat="true" ht="13.2" hidden="false" customHeight="false" outlineLevel="0" collapsed="false">
      <c r="A142" s="0"/>
    </row>
    <row r="143" s="7" customFormat="true" ht="13.2" hidden="false" customHeight="false" outlineLevel="0" collapsed="false">
      <c r="A143" s="0"/>
    </row>
    <row r="144" s="7" customFormat="true" ht="13.2" hidden="false" customHeight="false" outlineLevel="0" collapsed="false">
      <c r="A144" s="0"/>
    </row>
    <row r="145" s="7" customFormat="true" ht="13.2" hidden="false" customHeight="false" outlineLevel="0" collapsed="false">
      <c r="A145" s="0"/>
    </row>
    <row r="146" s="7" customFormat="true" ht="13.2" hidden="false" customHeight="false" outlineLevel="0" collapsed="false">
      <c r="A146" s="0"/>
    </row>
    <row r="147" s="7" customFormat="true" ht="13.2" hidden="false" customHeight="false" outlineLevel="0" collapsed="false">
      <c r="A147" s="0"/>
    </row>
    <row r="148" s="7" customFormat="true" ht="13.2" hidden="false" customHeight="false" outlineLevel="0" collapsed="false">
      <c r="A148" s="0"/>
    </row>
    <row r="149" s="7" customFormat="true" ht="13.2" hidden="false" customHeight="false" outlineLevel="0" collapsed="false">
      <c r="A149" s="0"/>
    </row>
    <row r="150" s="7" customFormat="true" ht="13.2" hidden="false" customHeight="false" outlineLevel="0" collapsed="false">
      <c r="A150" s="0"/>
    </row>
    <row r="151" s="7" customFormat="true" ht="13.2" hidden="false" customHeight="false" outlineLevel="0" collapsed="false">
      <c r="A151" s="0"/>
    </row>
    <row r="152" s="7" customFormat="true" ht="13.2" hidden="false" customHeight="false" outlineLevel="0" collapsed="false">
      <c r="A152" s="0"/>
    </row>
    <row r="153" s="7" customFormat="true" ht="13.2" hidden="false" customHeight="false" outlineLevel="0" collapsed="false">
      <c r="A153" s="0"/>
    </row>
    <row r="154" s="7" customFormat="true" ht="13.2" hidden="false" customHeight="false" outlineLevel="0" collapsed="false">
      <c r="A154" s="0"/>
    </row>
    <row r="155" s="7" customFormat="true" ht="13.2" hidden="false" customHeight="false" outlineLevel="0" collapsed="false">
      <c r="A155" s="0"/>
    </row>
    <row r="156" s="7" customFormat="true" ht="13.2" hidden="false" customHeight="false" outlineLevel="0" collapsed="false">
      <c r="A156" s="0"/>
    </row>
    <row r="157" s="7" customFormat="true" ht="13.2" hidden="false" customHeight="false" outlineLevel="0" collapsed="false">
      <c r="A157" s="0"/>
    </row>
    <row r="158" s="7" customFormat="true" ht="13.2" hidden="false" customHeight="false" outlineLevel="0" collapsed="false">
      <c r="A158" s="0"/>
    </row>
    <row r="159" s="7" customFormat="true" ht="13.2" hidden="false" customHeight="false" outlineLevel="0" collapsed="false">
      <c r="A159" s="0"/>
    </row>
    <row r="160" s="7" customFormat="true" ht="13.2" hidden="false" customHeight="false" outlineLevel="0" collapsed="false">
      <c r="A160" s="0"/>
    </row>
    <row r="161" s="7" customFormat="true" ht="13.2" hidden="false" customHeight="false" outlineLevel="0" collapsed="false">
      <c r="A161" s="0"/>
    </row>
    <row r="162" s="7" customFormat="true" ht="13.2" hidden="false" customHeight="false" outlineLevel="0" collapsed="false">
      <c r="A162" s="0"/>
    </row>
    <row r="163" s="7" customFormat="true" ht="13.2" hidden="false" customHeight="false" outlineLevel="0" collapsed="false">
      <c r="A163" s="0"/>
    </row>
    <row r="164" s="7" customFormat="true" ht="13.2" hidden="false" customHeight="false" outlineLevel="0" collapsed="false">
      <c r="A164" s="0"/>
    </row>
    <row r="165" s="7" customFormat="true" ht="13.2" hidden="false" customHeight="false" outlineLevel="0" collapsed="false">
      <c r="A165" s="0"/>
    </row>
    <row r="166" s="7" customFormat="true" ht="13.2" hidden="false" customHeight="false" outlineLevel="0" collapsed="false">
      <c r="A166" s="0"/>
    </row>
    <row r="167" s="7" customFormat="true" ht="13.2" hidden="false" customHeight="false" outlineLevel="0" collapsed="false">
      <c r="A167" s="0"/>
    </row>
    <row r="168" s="7" customFormat="true" ht="13.2" hidden="false" customHeight="false" outlineLevel="0" collapsed="false">
      <c r="A168" s="0"/>
    </row>
    <row r="169" s="7" customFormat="true" ht="13.2" hidden="false" customHeight="false" outlineLevel="0" collapsed="false">
      <c r="A169" s="0"/>
    </row>
    <row r="170" s="7" customFormat="true" ht="13.2" hidden="false" customHeight="false" outlineLevel="0" collapsed="false">
      <c r="A170" s="0"/>
    </row>
    <row r="171" s="7" customFormat="true" ht="13.2" hidden="false" customHeight="false" outlineLevel="0" collapsed="false">
      <c r="A171" s="0"/>
    </row>
    <row r="172" s="7" customFormat="true" ht="13.2" hidden="false" customHeight="false" outlineLevel="0" collapsed="false">
      <c r="A172" s="0"/>
    </row>
    <row r="173" s="7" customFormat="true" ht="13.2" hidden="false" customHeight="false" outlineLevel="0" collapsed="false">
      <c r="A173" s="0"/>
    </row>
    <row r="174" s="7" customFormat="true" ht="13.2" hidden="false" customHeight="false" outlineLevel="0" collapsed="false">
      <c r="A174" s="0"/>
    </row>
    <row r="175" s="7" customFormat="true" ht="13.2" hidden="false" customHeight="false" outlineLevel="0" collapsed="false">
      <c r="A175" s="0"/>
    </row>
    <row r="176" s="7" customFormat="true" ht="13.2" hidden="false" customHeight="false" outlineLevel="0" collapsed="false">
      <c r="A176" s="0"/>
    </row>
    <row r="177" s="7" customFormat="true" ht="13.2" hidden="false" customHeight="false" outlineLevel="0" collapsed="false">
      <c r="A17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8:26:27Z</dcterms:created>
  <dc:creator> </dc:creator>
  <dc:description/>
  <dc:language>en-US</dc:language>
  <cp:lastModifiedBy>Alya Armali</cp:lastModifiedBy>
  <dcterms:modified xsi:type="dcterms:W3CDTF">2020-10-21T13:34:54Z</dcterms:modified>
  <cp:revision>0</cp:revision>
  <dc:subject/>
  <dc:title/>
</cp:coreProperties>
</file>